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7 Actual</t>
  </si>
  <si>
    <t xml:space="preserve">FY 08 Actual</t>
  </si>
  <si>
    <t xml:space="preserve">FY 09 Actual</t>
  </si>
  <si>
    <t xml:space="preserve">AVG FY 07 - 09</t>
  </si>
  <si>
    <t xml:space="preserve">FY 10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.4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7167736022"/>
          <c:y val="0.0224799928064023"/>
          <c:w val="0.91012832263978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3233.97</c:v>
                </c:pt>
                <c:pt idx="1">
                  <c:v>26691.98</c:v>
                </c:pt>
                <c:pt idx="2">
                  <c:v>39826.35</c:v>
                </c:pt>
                <c:pt idx="3">
                  <c:v>53493.77</c:v>
                </c:pt>
                <c:pt idx="4">
                  <c:v>67292.26</c:v>
                </c:pt>
                <c:pt idx="5">
                  <c:v>79815.81</c:v>
                </c:pt>
                <c:pt idx="6">
                  <c:v>92841.86</c:v>
                </c:pt>
                <c:pt idx="7">
                  <c:v>103195.5</c:v>
                </c:pt>
                <c:pt idx="8">
                  <c:v>115508.41</c:v>
                </c:pt>
                <c:pt idx="9">
                  <c:v>128304.54</c:v>
                </c:pt>
                <c:pt idx="10">
                  <c:v>142071.390009794</c:v>
                </c:pt>
                <c:pt idx="11">
                  <c:v>155342.360009794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13102.2</c:v>
                </c:pt>
                <c:pt idx="1">
                  <c:v>26587.64</c:v>
                </c:pt>
                <c:pt idx="2">
                  <c:v>38313.96</c:v>
                </c:pt>
                <c:pt idx="3">
                  <c:v>51589.21</c:v>
                </c:pt>
                <c:pt idx="4">
                  <c:v>64262.91</c:v>
                </c:pt>
                <c:pt idx="5">
                  <c:v>76473.42</c:v>
                </c:pt>
                <c:pt idx="6">
                  <c:v>88935.47</c:v>
                </c:pt>
                <c:pt idx="7">
                  <c:v>100254.05</c:v>
                </c:pt>
                <c:pt idx="8">
                  <c:v>111869.73</c:v>
                </c:pt>
                <c:pt idx="9">
                  <c:v>124374.3</c:v>
                </c:pt>
                <c:pt idx="10">
                  <c:v>137170.52</c:v>
                </c:pt>
                <c:pt idx="11">
                  <c:v>149508.17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2698.2</c:v>
                </c:pt>
                <c:pt idx="1">
                  <c:v>24576.1899511989</c:v>
                </c:pt>
                <c:pt idx="2">
                  <c:v>37870.7999511989</c:v>
                </c:pt>
                <c:pt idx="3">
                  <c:v>50758.7899511989</c:v>
                </c:pt>
                <c:pt idx="4">
                  <c:v>61924.1299511989</c:v>
                </c:pt>
                <c:pt idx="5">
                  <c:v>74544.3099511989</c:v>
                </c:pt>
                <c:pt idx="6">
                  <c:v>85507.7999511989</c:v>
                </c:pt>
                <c:pt idx="7">
                  <c:v>95341.4399511989</c:v>
                </c:pt>
                <c:pt idx="8">
                  <c:v>106303.979951199</c:v>
                </c:pt>
                <c:pt idx="9">
                  <c:v>117958.789951199</c:v>
                </c:pt>
                <c:pt idx="10">
                  <c:v>129800.559951199</c:v>
                </c:pt>
                <c:pt idx="11">
                  <c:v>142687.509951199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0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13015.76</c:v>
                </c:pt>
                <c:pt idx="1">
                  <c:v>24475.809973114</c:v>
                </c:pt>
                <c:pt idx="2">
                  <c:v>36133.9999537201</c:v>
                </c:pt>
                <c:pt idx="3">
                  <c:v>48873.1299253693</c:v>
                </c:pt>
                <c:pt idx="4">
                  <c:v>61394.6098991013</c:v>
                </c:pt>
                <c:pt idx="5">
                  <c:v>74799.6798713112</c:v>
                </c:pt>
                <c:pt idx="6">
                  <c:v>85955.0798501129</c:v>
                </c:pt>
                <c:pt idx="7">
                  <c:v>95512.7798291473</c:v>
                </c:pt>
                <c:pt idx="8">
                  <c:v>108488.379793583</c:v>
                </c:pt>
                <c:pt idx="9">
                  <c:v>120982.149765343</c:v>
                </c:pt>
                <c:pt idx="10">
                  <c:v>132186.369738701</c:v>
                </c:pt>
                <c:pt idx="11">
                  <c:v>144149.939711159</c:v>
                </c:pt>
              </c:numCache>
            </c:numRef>
          </c:val>
        </c:ser>
        <c:gapWidth val="180"/>
        <c:overlap val="0"/>
        <c:axId val="84442944"/>
        <c:axId val="99521271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125000</c:v>
                </c:pt>
                <c:pt idx="1">
                  <c:v>125000</c:v>
                </c:pt>
                <c:pt idx="2">
                  <c:v>125000</c:v>
                </c:pt>
                <c:pt idx="3">
                  <c:v>125000</c:v>
                </c:pt>
                <c:pt idx="4">
                  <c:v>125000</c:v>
                </c:pt>
                <c:pt idx="5">
                  <c:v>125000</c:v>
                </c:pt>
                <c:pt idx="6">
                  <c:v>125000</c:v>
                </c:pt>
                <c:pt idx="7">
                  <c:v>125000</c:v>
                </c:pt>
                <c:pt idx="8">
                  <c:v>125000</c:v>
                </c:pt>
                <c:pt idx="9">
                  <c:v>125000</c:v>
                </c:pt>
                <c:pt idx="10">
                  <c:v>125000</c:v>
                </c:pt>
                <c:pt idx="11">
                  <c:v>125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7 - 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13011.4566666667</c:v>
                </c:pt>
                <c:pt idx="1">
                  <c:v>25951.9366503996</c:v>
                </c:pt>
                <c:pt idx="2">
                  <c:v>38670.369983733</c:v>
                </c:pt>
                <c:pt idx="3">
                  <c:v>51947.2566503996</c:v>
                </c:pt>
                <c:pt idx="4">
                  <c:v>64493.099983733</c:v>
                </c:pt>
                <c:pt idx="5">
                  <c:v>76944.5133170663</c:v>
                </c:pt>
                <c:pt idx="6">
                  <c:v>89095.0433170663</c:v>
                </c:pt>
                <c:pt idx="7">
                  <c:v>99596.9966503996</c:v>
                </c:pt>
                <c:pt idx="8">
                  <c:v>111227.373317066</c:v>
                </c:pt>
                <c:pt idx="9">
                  <c:v>123545.8766504</c:v>
                </c:pt>
                <c:pt idx="10">
                  <c:v>136347.489986997</c:v>
                </c:pt>
                <c:pt idx="11">
                  <c:v>149179.346653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42944"/>
        <c:axId val="99521271"/>
      </c:lineChart>
      <c:catAx>
        <c:axId val="8444294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1271"/>
        <c:crossesAt val="0"/>
        <c:auto val="1"/>
        <c:lblAlgn val="ctr"/>
        <c:lblOffset val="100"/>
        <c:noMultiLvlLbl val="0"/>
      </c:catAx>
      <c:valAx>
        <c:axId val="99521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29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301558203483"/>
          <c:y val="0.0614153403470911"/>
          <c:w val="0.2069660861594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85484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d-CT"/>
      <sheetName val="Southeast"/>
      <sheetName val="Southwest"/>
      <sheetName val="Wallingford"/>
      <sheetName val="Bridgeport"/>
      <sheetName val="MoYr"/>
    </sheetNames>
    <sheetDataSet>
      <sheetData sheetId="0"/>
      <sheetData sheetId="1"/>
      <sheetData sheetId="2"/>
      <sheetData sheetId="3">
        <row r="103">
          <cell r="B103" t="str">
            <v>Wallingford Project</v>
          </cell>
        </row>
        <row r="103">
          <cell r="F103">
            <v>125000</v>
          </cell>
        </row>
        <row r="103">
          <cell r="CH103">
            <v>13233.97</v>
          </cell>
          <cell r="CI103">
            <v>13458.01</v>
          </cell>
          <cell r="CJ103">
            <v>13134.37</v>
          </cell>
          <cell r="CK103">
            <v>13667.42</v>
          </cell>
          <cell r="CL103">
            <v>13798.49</v>
          </cell>
          <cell r="CM103">
            <v>12523.55</v>
          </cell>
          <cell r="CN103">
            <v>13026.05</v>
          </cell>
          <cell r="CO103">
            <v>10353.64</v>
          </cell>
          <cell r="CP103">
            <v>12312.91</v>
          </cell>
          <cell r="CQ103">
            <v>12796.13</v>
          </cell>
          <cell r="CR103">
            <v>13766.8500097935</v>
          </cell>
          <cell r="CS103">
            <v>13270.97</v>
          </cell>
          <cell r="CT103">
            <v>13102.2</v>
          </cell>
          <cell r="CU103">
            <v>13485.44</v>
          </cell>
          <cell r="CV103">
            <v>11726.32</v>
          </cell>
          <cell r="CW103">
            <v>13275.25</v>
          </cell>
          <cell r="CX103">
            <v>12673.7</v>
          </cell>
          <cell r="CY103">
            <v>12210.51</v>
          </cell>
          <cell r="CZ103">
            <v>12462.05</v>
          </cell>
          <cell r="DA103">
            <v>11318.58</v>
          </cell>
          <cell r="DB103">
            <v>11615.68</v>
          </cell>
          <cell r="DC103">
            <v>12504.57</v>
          </cell>
          <cell r="DD103">
            <v>12796.22</v>
          </cell>
          <cell r="DE103">
            <v>12337.65</v>
          </cell>
          <cell r="DF103">
            <v>12698.2</v>
          </cell>
          <cell r="DG103">
            <v>11877.9899511989</v>
          </cell>
          <cell r="DH103">
            <v>13294.61</v>
          </cell>
          <cell r="DI103">
            <v>12887.99</v>
          </cell>
          <cell r="DJ103">
            <v>11165.34</v>
          </cell>
          <cell r="DK103">
            <v>12620.18</v>
          </cell>
          <cell r="DL103">
            <v>10963.49</v>
          </cell>
          <cell r="DM103">
            <v>9833.64</v>
          </cell>
          <cell r="DN103">
            <v>10962.54</v>
          </cell>
          <cell r="DO103">
            <v>11654.81</v>
          </cell>
          <cell r="DP103">
            <v>11841.77</v>
          </cell>
          <cell r="DQ103">
            <v>12886.95</v>
          </cell>
          <cell r="DR103">
            <v>13015.76</v>
          </cell>
          <cell r="DS103">
            <v>11460.049973114</v>
          </cell>
          <cell r="DT103">
            <v>11658.1899806061</v>
          </cell>
          <cell r="DU103">
            <v>12739.1299716492</v>
          </cell>
          <cell r="DV103">
            <v>12521.479973732</v>
          </cell>
          <cell r="DW103">
            <v>13405.0699722099</v>
          </cell>
          <cell r="DX103">
            <v>11155.3999788017</v>
          </cell>
          <cell r="DY103">
            <v>9557.69997903442</v>
          </cell>
          <cell r="DZ103">
            <v>12975.5999644356</v>
          </cell>
          <cell r="EA103">
            <v>12493.7699717598</v>
          </cell>
          <cell r="EB103">
            <v>11204.2199733582</v>
          </cell>
          <cell r="EC103">
            <v>11963.5699724579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9" min="3" style="0" width="7.7"/>
    <col collapsed="false" customWidth="true" hidden="false" outlineLevel="0" max="14" min="10" style="0" width="8.14"/>
  </cols>
  <sheetData>
    <row r="1" customFormat="false" ht="24.95" hidden="false" customHeight="true" outlineLevel="0" collapsed="false">
      <c r="A1" s="1"/>
      <c r="B1" s="2" t="str">
        <f aca="false">CONCATENATE([1]Wallingford!$B$103," - ",[2]MonthYear!$A$3," ",[2]MonthYear!$B$3)</f>
        <v>Wallingford Project - June 201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1250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Wallingford!$F$103</f>
        <v>125000</v>
      </c>
      <c r="D3" s="8" t="n">
        <f aca="false">C3</f>
        <v>125000</v>
      </c>
      <c r="E3" s="8" t="n">
        <f aca="false">C3</f>
        <v>125000</v>
      </c>
      <c r="F3" s="8" t="n">
        <f aca="false">C3</f>
        <v>125000</v>
      </c>
      <c r="G3" s="8" t="n">
        <f aca="false">C3</f>
        <v>125000</v>
      </c>
      <c r="H3" s="8" t="n">
        <f aca="false">C3</f>
        <v>125000</v>
      </c>
      <c r="I3" s="8" t="n">
        <f aca="false">C3</f>
        <v>125000</v>
      </c>
      <c r="J3" s="8" t="n">
        <f aca="false">C3</f>
        <v>125000</v>
      </c>
      <c r="K3" s="8" t="n">
        <f aca="false">C3</f>
        <v>125000</v>
      </c>
      <c r="L3" s="8" t="n">
        <f aca="false">C3</f>
        <v>125000</v>
      </c>
      <c r="M3" s="8" t="n">
        <f aca="false">C3</f>
        <v>125000</v>
      </c>
      <c r="N3" s="8" t="n">
        <f aca="false">C3</f>
        <v>1250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Wallingford!CH$103</f>
        <v>13233.97</v>
      </c>
      <c r="D6" s="14" t="n">
        <f aca="false">[1]Wallingford!CI$103</f>
        <v>13458.01</v>
      </c>
      <c r="E6" s="14" t="n">
        <f aca="false">[1]Wallingford!CJ$103</f>
        <v>13134.37</v>
      </c>
      <c r="F6" s="14" t="n">
        <f aca="false">[1]Wallingford!CK$103</f>
        <v>13667.42</v>
      </c>
      <c r="G6" s="14" t="n">
        <f aca="false">[1]Wallingford!CL$103</f>
        <v>13798.49</v>
      </c>
      <c r="H6" s="14" t="n">
        <f aca="false">[1]Wallingford!CM$103</f>
        <v>12523.55</v>
      </c>
      <c r="I6" s="14" t="n">
        <f aca="false">[1]Wallingford!CN$103</f>
        <v>13026.05</v>
      </c>
      <c r="J6" s="14" t="n">
        <f aca="false">[1]Wallingford!CO$103</f>
        <v>10353.64</v>
      </c>
      <c r="K6" s="14" t="n">
        <f aca="false">[1]Wallingford!CP$103</f>
        <v>12312.91</v>
      </c>
      <c r="L6" s="14" t="n">
        <f aca="false">[1]Wallingford!CQ$103</f>
        <v>12796.13</v>
      </c>
      <c r="M6" s="14" t="n">
        <f aca="false">[1]Wallingford!CR$103</f>
        <v>13766.8500097935</v>
      </c>
      <c r="N6" s="14" t="n">
        <f aca="false">[1]Wallingford!CS$103</f>
        <v>13270.97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Wallingford!CT$103</f>
        <v>13102.2</v>
      </c>
      <c r="D7" s="14" t="n">
        <f aca="false">[1]Wallingford!CU$103</f>
        <v>13485.44</v>
      </c>
      <c r="E7" s="14" t="n">
        <f aca="false">[1]Wallingford!CV$103</f>
        <v>11726.32</v>
      </c>
      <c r="F7" s="14" t="n">
        <f aca="false">[1]Wallingford!CW$103</f>
        <v>13275.25</v>
      </c>
      <c r="G7" s="14" t="n">
        <f aca="false">[1]Wallingford!CX$103</f>
        <v>12673.7</v>
      </c>
      <c r="H7" s="14" t="n">
        <f aca="false">[1]Wallingford!CY$103</f>
        <v>12210.51</v>
      </c>
      <c r="I7" s="14" t="n">
        <f aca="false">[1]Wallingford!CZ$103</f>
        <v>12462.05</v>
      </c>
      <c r="J7" s="14" t="n">
        <f aca="false">[1]Wallingford!DA$103</f>
        <v>11318.58</v>
      </c>
      <c r="K7" s="14" t="n">
        <f aca="false">[1]Wallingford!DB$103</f>
        <v>11615.68</v>
      </c>
      <c r="L7" s="14" t="n">
        <f aca="false">[1]Wallingford!DC$103</f>
        <v>12504.57</v>
      </c>
      <c r="M7" s="14" t="n">
        <f aca="false">[1]Wallingford!DD$103</f>
        <v>12796.22</v>
      </c>
      <c r="N7" s="14" t="n">
        <f aca="false">[1]Wallingford!DE$103</f>
        <v>12337.65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Wallingford!DF$103</f>
        <v>12698.2</v>
      </c>
      <c r="D8" s="14" t="n">
        <f aca="false">[1]Wallingford!DG$103</f>
        <v>11877.9899511989</v>
      </c>
      <c r="E8" s="14" t="n">
        <f aca="false">[1]Wallingford!DH$103</f>
        <v>13294.61</v>
      </c>
      <c r="F8" s="14" t="n">
        <f aca="false">[1]Wallingford!DI$103</f>
        <v>12887.99</v>
      </c>
      <c r="G8" s="14" t="n">
        <f aca="false">[1]Wallingford!DJ$103</f>
        <v>11165.34</v>
      </c>
      <c r="H8" s="14" t="n">
        <f aca="false">[1]Wallingford!DK$103</f>
        <v>12620.18</v>
      </c>
      <c r="I8" s="14" t="n">
        <f aca="false">[1]Wallingford!DL$103</f>
        <v>10963.49</v>
      </c>
      <c r="J8" s="14" t="n">
        <f aca="false">[1]Wallingford!DM$103</f>
        <v>9833.64</v>
      </c>
      <c r="K8" s="14" t="n">
        <f aca="false">[1]Wallingford!DN$103</f>
        <v>10962.54</v>
      </c>
      <c r="L8" s="14" t="n">
        <f aca="false">[1]Wallingford!DO$103</f>
        <v>11654.81</v>
      </c>
      <c r="M8" s="14" t="n">
        <f aca="false">[1]Wallingford!DP$103</f>
        <v>11841.77</v>
      </c>
      <c r="N8" s="14" t="n">
        <f aca="false">[1]Wallingford!DQ$103</f>
        <v>12886.95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13011.4566666667</v>
      </c>
      <c r="D9" s="18" t="n">
        <f aca="false">AVERAGE(D6:D8)</f>
        <v>12940.479983733</v>
      </c>
      <c r="E9" s="18" t="n">
        <f aca="false">AVERAGE(E6:E8)</f>
        <v>12718.4333333333</v>
      </c>
      <c r="F9" s="18" t="n">
        <f aca="false">AVERAGE(F6:F8)</f>
        <v>13276.8866666667</v>
      </c>
      <c r="G9" s="18" t="n">
        <f aca="false">AVERAGE(G6:G8)</f>
        <v>12545.8433333333</v>
      </c>
      <c r="H9" s="18" t="n">
        <f aca="false">AVERAGE(H6:H8)</f>
        <v>12451.4133333333</v>
      </c>
      <c r="I9" s="18" t="n">
        <f aca="false">AVERAGE(I6:I8)</f>
        <v>12150.53</v>
      </c>
      <c r="J9" s="18" t="n">
        <f aca="false">AVERAGE(J6:J8)</f>
        <v>10501.9533333333</v>
      </c>
      <c r="K9" s="18" t="n">
        <f aca="false">AVERAGE(K6:K8)</f>
        <v>11630.3766666667</v>
      </c>
      <c r="L9" s="18" t="n">
        <f aca="false">AVERAGE(L6:L8)</f>
        <v>12318.5033333333</v>
      </c>
      <c r="M9" s="18" t="n">
        <f aca="false">AVERAGE(M6:M8)</f>
        <v>12801.6133365978</v>
      </c>
      <c r="N9" s="18" t="n">
        <f aca="false">AVERAGE(N6:N8)</f>
        <v>12831.8566666667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Wallingford!DR$103</f>
        <v>13015.76</v>
      </c>
      <c r="D10" s="21" t="n">
        <f aca="false">IF([1]Wallingford!DS$103=0,"",[1]Wallingford!DS$103)</f>
        <v>11460.049973114</v>
      </c>
      <c r="E10" s="21" t="n">
        <f aca="false">IF([1]Wallingford!DT$103=0,"",[1]Wallingford!DT$103)</f>
        <v>11658.1899806061</v>
      </c>
      <c r="F10" s="21" t="n">
        <f aca="false">IF([1]Wallingford!DU$103=0,"",[1]Wallingford!DU$103)</f>
        <v>12739.1299716492</v>
      </c>
      <c r="G10" s="21" t="n">
        <f aca="false">IF([1]Wallingford!DV$103=0,"",[1]Wallingford!DV$103)</f>
        <v>12521.479973732</v>
      </c>
      <c r="H10" s="21" t="n">
        <f aca="false">IF([1]Wallingford!DW$103=0,"",[1]Wallingford!DW$103)</f>
        <v>13405.0699722099</v>
      </c>
      <c r="I10" s="21" t="n">
        <f aca="false">IF([1]Wallingford!DX$103=0,"",[1]Wallingford!DX$103)</f>
        <v>11155.3999788017</v>
      </c>
      <c r="J10" s="21" t="n">
        <f aca="false">IF([1]Wallingford!DY$103=0,"",[1]Wallingford!DY$103)</f>
        <v>9557.69997903442</v>
      </c>
      <c r="K10" s="21" t="n">
        <f aca="false">IF([1]Wallingford!DZ$103=0,"",[1]Wallingford!DZ$103)</f>
        <v>12975.5999644356</v>
      </c>
      <c r="L10" s="21" t="n">
        <f aca="false">IF([1]Wallingford!EA$103=0,"",[1]Wallingford!EA$103)</f>
        <v>12493.7699717598</v>
      </c>
      <c r="M10" s="21" t="n">
        <f aca="false">IF([1]Wallingford!EB$103=0,"",[1]Wallingford!EB$103)</f>
        <v>11204.2199733582</v>
      </c>
      <c r="N10" s="21" t="n">
        <f aca="false">IF([1]Wallingford!EC$103=0,"",[1]Wallingford!EC$103)</f>
        <v>11963.5699724579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4.30333333333329</v>
      </c>
      <c r="D11" s="18" t="n">
        <f aca="false">IF(D10="","",D10-D9)</f>
        <v>-1480.43001061896</v>
      </c>
      <c r="E11" s="18" t="n">
        <f aca="false">IF(E10="","",E10-E9)</f>
        <v>-1060.24335272725</v>
      </c>
      <c r="F11" s="18" t="n">
        <f aca="false">IF(F10="","",F10-F9)</f>
        <v>-537.756695017497</v>
      </c>
      <c r="G11" s="18" t="n">
        <f aca="false">IF(G10="","",G10-G9)</f>
        <v>-24.3633596013387</v>
      </c>
      <c r="H11" s="18" t="n">
        <f aca="false">IF(H10="","",H10-H9)</f>
        <v>953.656638876597</v>
      </c>
      <c r="I11" s="18" t="n">
        <f aca="false">IF(I10="","",I10-I9)</f>
        <v>-995.130021198273</v>
      </c>
      <c r="J11" s="18" t="n">
        <f aca="false">IF(J10="","",J10-J9)</f>
        <v>-944.25335429891</v>
      </c>
      <c r="K11" s="18" t="n">
        <f aca="false">IF(K10="","",K10-K9)</f>
        <v>1345.22329776891</v>
      </c>
      <c r="L11" s="18" t="n">
        <f aca="false">IF(L10="","",L10-L9)</f>
        <v>175.266638426463</v>
      </c>
      <c r="M11" s="18" t="n">
        <f aca="false">IF(M10="","",M10-M9)</f>
        <v>-1597.39336323967</v>
      </c>
      <c r="N11" s="18" t="n">
        <f aca="false">IF(N10="","",N10-N9)</f>
        <v>-868.286694208782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0.000330734170937045</v>
      </c>
      <c r="D12" s="22" t="n">
        <f aca="false">IF(D10="","",D11/D9)</f>
        <v>-0.114403021563339</v>
      </c>
      <c r="E12" s="22" t="n">
        <f aca="false">IF(E10="","",E11/E9)</f>
        <v>-0.0833627322595225</v>
      </c>
      <c r="F12" s="22" t="n">
        <f aca="false">IF(F10="","",F11/F9)</f>
        <v>-0.0405032225188458</v>
      </c>
      <c r="G12" s="22" t="n">
        <f aca="false">IF(G10="","",G11/G9)</f>
        <v>-0.00194194674315813</v>
      </c>
      <c r="H12" s="22" t="n">
        <f aca="false">IF(H10="","",H11/H9)</f>
        <v>0.0765902322368168</v>
      </c>
      <c r="I12" s="22" t="n">
        <f aca="false">IF(I10="","",I11/I9)</f>
        <v>-0.0819001328500298</v>
      </c>
      <c r="J12" s="22" t="n">
        <f aca="false">IF(J10="","",J11/J9)</f>
        <v>-0.0899121643686834</v>
      </c>
      <c r="K12" s="22" t="n">
        <f aca="false">IF(K10="","",K11/K9)</f>
        <v>0.115664637210281</v>
      </c>
      <c r="L12" s="22" t="n">
        <f aca="false">IF(L10="","",L11/L9)</f>
        <v>0.0142279166294658</v>
      </c>
      <c r="M12" s="22" t="n">
        <f aca="false">IF(M10="","",M11/M9)</f>
        <v>-0.12478062891284</v>
      </c>
      <c r="N12" s="22" t="n">
        <f aca="false">IF(N10="","",N11/N9)</f>
        <v>-0.0676664894850588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7 Actual</v>
      </c>
      <c r="C16" s="24" t="n">
        <f aca="false">C6</f>
        <v>13233.97</v>
      </c>
      <c r="D16" s="24" t="n">
        <f aca="false">C16+D6</f>
        <v>26691.98</v>
      </c>
      <c r="E16" s="24" t="n">
        <f aca="false">D16+E6</f>
        <v>39826.35</v>
      </c>
      <c r="F16" s="24" t="n">
        <f aca="false">E16+F6</f>
        <v>53493.77</v>
      </c>
      <c r="G16" s="24" t="n">
        <f aca="false">F16+G6</f>
        <v>67292.26</v>
      </c>
      <c r="H16" s="24" t="n">
        <f aca="false">G16+H6</f>
        <v>79815.81</v>
      </c>
      <c r="I16" s="24" t="n">
        <f aca="false">H16+I6</f>
        <v>92841.86</v>
      </c>
      <c r="J16" s="24" t="n">
        <f aca="false">I16+J6</f>
        <v>103195.5</v>
      </c>
      <c r="K16" s="24" t="n">
        <f aca="false">J16+K6</f>
        <v>115508.41</v>
      </c>
      <c r="L16" s="24" t="n">
        <f aca="false">K16+L6</f>
        <v>128304.54</v>
      </c>
      <c r="M16" s="24" t="n">
        <f aca="false">L16+M6</f>
        <v>142071.390009794</v>
      </c>
      <c r="N16" s="24" t="n">
        <f aca="false">M16+N6</f>
        <v>155342.360009794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8 Actual</v>
      </c>
      <c r="C17" s="24" t="n">
        <f aca="false">C7</f>
        <v>13102.2</v>
      </c>
      <c r="D17" s="24" t="n">
        <f aca="false">C17+D7</f>
        <v>26587.64</v>
      </c>
      <c r="E17" s="24" t="n">
        <f aca="false">D17+E7</f>
        <v>38313.96</v>
      </c>
      <c r="F17" s="24" t="n">
        <f aca="false">E17+F7</f>
        <v>51589.21</v>
      </c>
      <c r="G17" s="24" t="n">
        <f aca="false">F17+G7</f>
        <v>64262.91</v>
      </c>
      <c r="H17" s="24" t="n">
        <f aca="false">G17+H7</f>
        <v>76473.42</v>
      </c>
      <c r="I17" s="24" t="n">
        <f aca="false">H17+I7</f>
        <v>88935.47</v>
      </c>
      <c r="J17" s="24" t="n">
        <f aca="false">I17+J7</f>
        <v>100254.05</v>
      </c>
      <c r="K17" s="24" t="n">
        <f aca="false">J17+K7</f>
        <v>111869.73</v>
      </c>
      <c r="L17" s="24" t="n">
        <f aca="false">K17+L7</f>
        <v>124374.3</v>
      </c>
      <c r="M17" s="24" t="n">
        <f aca="false">L17+M7</f>
        <v>137170.52</v>
      </c>
      <c r="N17" s="24" t="n">
        <f aca="false">M17+N7</f>
        <v>149508.17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9 Actual</v>
      </c>
      <c r="C18" s="25" t="n">
        <f aca="false">C8</f>
        <v>12698.2</v>
      </c>
      <c r="D18" s="24" t="n">
        <f aca="false">C18+D8</f>
        <v>24576.1899511989</v>
      </c>
      <c r="E18" s="25" t="n">
        <f aca="false">D18+E8</f>
        <v>37870.7999511989</v>
      </c>
      <c r="F18" s="25" t="n">
        <f aca="false">E18+F8</f>
        <v>50758.7899511989</v>
      </c>
      <c r="G18" s="25" t="n">
        <f aca="false">F18+G8</f>
        <v>61924.1299511989</v>
      </c>
      <c r="H18" s="25" t="n">
        <f aca="false">G18+H8</f>
        <v>74544.3099511989</v>
      </c>
      <c r="I18" s="25" t="n">
        <f aca="false">H18+I8</f>
        <v>85507.7999511989</v>
      </c>
      <c r="J18" s="25" t="n">
        <f aca="false">I18+J8</f>
        <v>95341.4399511989</v>
      </c>
      <c r="K18" s="25" t="n">
        <f aca="false">J18+K8</f>
        <v>106303.979951199</v>
      </c>
      <c r="L18" s="25" t="n">
        <f aca="false">K18+L8</f>
        <v>117958.789951199</v>
      </c>
      <c r="M18" s="25" t="n">
        <f aca="false">L18+M8</f>
        <v>129800.559951199</v>
      </c>
      <c r="N18" s="25" t="n">
        <f aca="false">M18+N8</f>
        <v>142687.509951199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7 - 09</v>
      </c>
      <c r="C19" s="18" t="n">
        <f aca="false">AVERAGE(C16:C18)</f>
        <v>13011.4566666667</v>
      </c>
      <c r="D19" s="18" t="n">
        <f aca="false">AVERAGE(D16:D18)</f>
        <v>25951.9366503996</v>
      </c>
      <c r="E19" s="18" t="n">
        <f aca="false">AVERAGE(E16:E18)</f>
        <v>38670.369983733</v>
      </c>
      <c r="F19" s="18" t="n">
        <f aca="false">AVERAGE(F16:F18)</f>
        <v>51947.2566503996</v>
      </c>
      <c r="G19" s="18" t="n">
        <f aca="false">AVERAGE(G16:G18)</f>
        <v>64493.099983733</v>
      </c>
      <c r="H19" s="18" t="n">
        <f aca="false">AVERAGE(H16:H18)</f>
        <v>76944.5133170663</v>
      </c>
      <c r="I19" s="18" t="n">
        <f aca="false">AVERAGE(I16:I18)</f>
        <v>89095.0433170663</v>
      </c>
      <c r="J19" s="18" t="n">
        <f aca="false">AVERAGE(J16:J18)</f>
        <v>99596.9966503996</v>
      </c>
      <c r="K19" s="18" t="n">
        <f aca="false">AVERAGE(K16:K18)</f>
        <v>111227.373317066</v>
      </c>
      <c r="L19" s="18" t="n">
        <f aca="false">AVERAGE(L16:L18)</f>
        <v>123545.8766504</v>
      </c>
      <c r="M19" s="18" t="n">
        <f aca="false">AVERAGE(M16:M18)</f>
        <v>136347.489986997</v>
      </c>
      <c r="N19" s="18" t="n">
        <f aca="false">AVERAGE(N16:N18)</f>
        <v>149179.346653664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0 Actual</v>
      </c>
      <c r="C20" s="21" t="n">
        <f aca="false">C10</f>
        <v>13015.76</v>
      </c>
      <c r="D20" s="21" t="n">
        <f aca="false">IF(D10="","",C20+D10)</f>
        <v>24475.809973114</v>
      </c>
      <c r="E20" s="21" t="n">
        <f aca="false">IF(E10="","",D20+E10)</f>
        <v>36133.9999537201</v>
      </c>
      <c r="F20" s="21" t="n">
        <f aca="false">IF(F10="","",E20+F10)</f>
        <v>48873.1299253693</v>
      </c>
      <c r="G20" s="21" t="n">
        <f aca="false">IF(G10="","",F20+G10)</f>
        <v>61394.6098991013</v>
      </c>
      <c r="H20" s="21" t="n">
        <f aca="false">IF(H10="","",G20+H10)</f>
        <v>74799.6798713112</v>
      </c>
      <c r="I20" s="21" t="n">
        <f aca="false">IF(I10="","",H20+I10)</f>
        <v>85955.0798501129</v>
      </c>
      <c r="J20" s="21" t="n">
        <f aca="false">IF(J10="","",I20+J10)</f>
        <v>95512.7798291473</v>
      </c>
      <c r="K20" s="21" t="n">
        <f aca="false">IF(K10="","",J20+K10)</f>
        <v>108488.379793583</v>
      </c>
      <c r="L20" s="21" t="n">
        <f aca="false">IF(L10="","",K20+L10)</f>
        <v>120982.149765343</v>
      </c>
      <c r="M20" s="21" t="n">
        <f aca="false">IF(M10="","",L20+M10)</f>
        <v>132186.369738701</v>
      </c>
      <c r="N20" s="21" t="n">
        <f aca="false">IF(N10="","",M20+N10)</f>
        <v>144149.939711159</v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4.30333333333329</v>
      </c>
      <c r="D21" s="18" t="n">
        <f aca="false">IF(D20="","",D20-D19)</f>
        <v>-1476.12667728563</v>
      </c>
      <c r="E21" s="18" t="n">
        <f aca="false">IF(E20="","",E20-E19)</f>
        <v>-2536.37003001288</v>
      </c>
      <c r="F21" s="18" t="n">
        <f aca="false">IF(F20="","",F20-F19)</f>
        <v>-3074.12672503038</v>
      </c>
      <c r="G21" s="18" t="n">
        <f aca="false">IF(G20="","",G20-G19)</f>
        <v>-3098.49008463172</v>
      </c>
      <c r="H21" s="18" t="n">
        <f aca="false">IF(H20="","",H20-H19)</f>
        <v>-2144.83344575514</v>
      </c>
      <c r="I21" s="18" t="n">
        <f aca="false">IF(I20="","",I20-I19)</f>
        <v>-3139.96346695341</v>
      </c>
      <c r="J21" s="18" t="n">
        <f aca="false">IF(J20="","",J20-J19)</f>
        <v>-4084.21682125231</v>
      </c>
      <c r="K21" s="18" t="n">
        <f aca="false">IF(K20="","",K20-K19)</f>
        <v>-2738.9935234834</v>
      </c>
      <c r="L21" s="18" t="n">
        <f aca="false">IF(L20="","",L20-L19)</f>
        <v>-2563.72688505694</v>
      </c>
      <c r="M21" s="18" t="n">
        <f aca="false">IF(M20="","",M20-M19)</f>
        <v>-4161.12024829662</v>
      </c>
      <c r="N21" s="18" t="n">
        <f aca="false">IF(N20="","",N20-N19)</f>
        <v>-5029.40694250542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0.000330734170937045</v>
      </c>
      <c r="D22" s="22" t="n">
        <f aca="false">IF(D20="","",D21/D19)</f>
        <v>-0.0568792494051845</v>
      </c>
      <c r="E22" s="22" t="n">
        <f aca="false">IF(E20="","",E21/E19)</f>
        <v>-0.0655894947754527</v>
      </c>
      <c r="F22" s="22" t="n">
        <f aca="false">IF(F20="","",F21/F19)</f>
        <v>-0.0591778454388646</v>
      </c>
      <c r="G22" s="22" t="n">
        <f aca="false">IF(G20="","",G21/G19)</f>
        <v>-0.0480437455388754</v>
      </c>
      <c r="H22" s="22" t="n">
        <f aca="false">IF(H20="","",H21/H19)</f>
        <v>-0.0278750667629399</v>
      </c>
      <c r="I22" s="22" t="n">
        <f aca="false">IF(I20="","",I21/I19)</f>
        <v>-0.0352428524646325</v>
      </c>
      <c r="J22" s="22" t="n">
        <f aca="false">IF(J20="","",J21/J19)</f>
        <v>-0.0410074295271023</v>
      </c>
      <c r="K22" s="22" t="n">
        <f aca="false">IF(K20="","",K21/K19)</f>
        <v>-0.0246251749169297</v>
      </c>
      <c r="L22" s="22" t="n">
        <f aca="false">IF(L20="","",L21/L19)</f>
        <v>-0.0207512136751562</v>
      </c>
      <c r="M22" s="22" t="n">
        <f aca="false">IF(M20="","",M21/M19)</f>
        <v>-0.0305184954170659</v>
      </c>
      <c r="N22" s="22" t="n">
        <f aca="false">IF(N20="","",N21/N19)</f>
        <v>-0.0337138287257802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tnichols</cp:lastModifiedBy>
  <cp:lastPrinted>2010-07-15T14:52:13Z</cp:lastPrinted>
  <dcterms:modified xsi:type="dcterms:W3CDTF">2010-07-15T14:52:14Z</dcterms:modified>
  <cp:revision>0</cp:revision>
  <dc:subject/>
  <dc:title/>
</cp:coreProperties>
</file>