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7 Actual</t>
  </si>
  <si>
    <t xml:space="preserve">FY 08 Actual</t>
  </si>
  <si>
    <t xml:space="preserve">FY 09 Actual</t>
  </si>
  <si>
    <t xml:space="preserve">AVG FY 07 - 09</t>
  </si>
  <si>
    <t xml:space="preserve">FY 10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.4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3638.95</c:v>
                </c:pt>
                <c:pt idx="1">
                  <c:v>7409.33</c:v>
                </c:pt>
                <c:pt idx="2">
                  <c:v>11001.83</c:v>
                </c:pt>
                <c:pt idx="3">
                  <c:v>14715.12</c:v>
                </c:pt>
                <c:pt idx="4">
                  <c:v>18609.2</c:v>
                </c:pt>
                <c:pt idx="5">
                  <c:v>21947.13</c:v>
                </c:pt>
                <c:pt idx="6">
                  <c:v>25478.43</c:v>
                </c:pt>
                <c:pt idx="7">
                  <c:v>28269.2</c:v>
                </c:pt>
                <c:pt idx="8">
                  <c:v>31923.28</c:v>
                </c:pt>
                <c:pt idx="9">
                  <c:v>35621.73</c:v>
                </c:pt>
                <c:pt idx="10">
                  <c:v>39646.1800027508</c:v>
                </c:pt>
                <c:pt idx="11">
                  <c:v>43567.0100027508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4203.37</c:v>
                </c:pt>
                <c:pt idx="1">
                  <c:v>8219.32</c:v>
                </c:pt>
                <c:pt idx="2">
                  <c:v>12050.55</c:v>
                </c:pt>
                <c:pt idx="3">
                  <c:v>16080.41</c:v>
                </c:pt>
                <c:pt idx="4">
                  <c:v>19353.67</c:v>
                </c:pt>
                <c:pt idx="5">
                  <c:v>22511.45</c:v>
                </c:pt>
                <c:pt idx="6">
                  <c:v>25761.99</c:v>
                </c:pt>
                <c:pt idx="7">
                  <c:v>28915.29</c:v>
                </c:pt>
                <c:pt idx="8">
                  <c:v>32164.99</c:v>
                </c:pt>
                <c:pt idx="9">
                  <c:v>35538.65</c:v>
                </c:pt>
                <c:pt idx="10">
                  <c:v>39233.77</c:v>
                </c:pt>
                <c:pt idx="11">
                  <c:v>42802.65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3449.66</c:v>
                </c:pt>
                <c:pt idx="1">
                  <c:v>6696.44248669766</c:v>
                </c:pt>
                <c:pt idx="2">
                  <c:v>10296.8224866977</c:v>
                </c:pt>
                <c:pt idx="3">
                  <c:v>13819.3324866977</c:v>
                </c:pt>
                <c:pt idx="4">
                  <c:v>16855.4524866977</c:v>
                </c:pt>
                <c:pt idx="5">
                  <c:v>20269.6424866977</c:v>
                </c:pt>
                <c:pt idx="6">
                  <c:v>23238.8524866977</c:v>
                </c:pt>
                <c:pt idx="7">
                  <c:v>25993.8224866977</c:v>
                </c:pt>
                <c:pt idx="8">
                  <c:v>28902.2124866977</c:v>
                </c:pt>
                <c:pt idx="9">
                  <c:v>32150.8124866977</c:v>
                </c:pt>
                <c:pt idx="10">
                  <c:v>35353.7924866977</c:v>
                </c:pt>
                <c:pt idx="11">
                  <c:v>38735.4624866977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3518.34</c:v>
                </c:pt>
                <c:pt idx="1">
                  <c:v>6522.37349395752</c:v>
                </c:pt>
                <c:pt idx="2">
                  <c:v>9542.13449015808</c:v>
                </c:pt>
                <c:pt idx="3">
                  <c:v>12908.9759853668</c:v>
                </c:pt>
                <c:pt idx="4">
                  <c:v>16134.0372809372</c:v>
                </c:pt>
                <c:pt idx="5">
                  <c:v>19766.9599748268</c:v>
                </c:pt>
                <c:pt idx="6">
                  <c:v>22819.3557705231</c:v>
                </c:pt>
                <c:pt idx="7">
                  <c:v>25361.5571654511</c:v>
                </c:pt>
                <c:pt idx="8">
                  <c:v>28800.7955571785</c:v>
                </c:pt>
                <c:pt idx="9">
                  <c:v>32005.8409511643</c:v>
                </c:pt>
                <c:pt idx="10">
                  <c:v>34953.1969447556</c:v>
                </c:pt>
                <c:pt idx="11">
                  <c:v>37778.6414388199</c:v>
                </c:pt>
              </c:numCache>
            </c:numRef>
          </c:val>
        </c:ser>
        <c:gapWidth val="180"/>
        <c:overlap val="0"/>
        <c:axId val="13780294"/>
        <c:axId val="39356873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23750</c:v>
                </c:pt>
                <c:pt idx="1">
                  <c:v>23750</c:v>
                </c:pt>
                <c:pt idx="2">
                  <c:v>23750</c:v>
                </c:pt>
                <c:pt idx="3">
                  <c:v>23750</c:v>
                </c:pt>
                <c:pt idx="4">
                  <c:v>23750</c:v>
                </c:pt>
                <c:pt idx="5">
                  <c:v>23750</c:v>
                </c:pt>
                <c:pt idx="6">
                  <c:v>23750</c:v>
                </c:pt>
                <c:pt idx="7">
                  <c:v>23750</c:v>
                </c:pt>
                <c:pt idx="8">
                  <c:v>23750</c:v>
                </c:pt>
                <c:pt idx="9">
                  <c:v>23750</c:v>
                </c:pt>
                <c:pt idx="10">
                  <c:v>23750</c:v>
                </c:pt>
                <c:pt idx="11">
                  <c:v>237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7 - 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3763.99333333333</c:v>
                </c:pt>
                <c:pt idx="1">
                  <c:v>7441.69749556589</c:v>
                </c:pt>
                <c:pt idx="2">
                  <c:v>11116.4008288992</c:v>
                </c:pt>
                <c:pt idx="3">
                  <c:v>14871.6208288992</c:v>
                </c:pt>
                <c:pt idx="4">
                  <c:v>18272.7741622326</c:v>
                </c:pt>
                <c:pt idx="5">
                  <c:v>21576.0741622326</c:v>
                </c:pt>
                <c:pt idx="6">
                  <c:v>24826.4241622326</c:v>
                </c:pt>
                <c:pt idx="7">
                  <c:v>27726.1041622326</c:v>
                </c:pt>
                <c:pt idx="8">
                  <c:v>30996.8274955659</c:v>
                </c:pt>
                <c:pt idx="9">
                  <c:v>34437.0641622326</c:v>
                </c:pt>
                <c:pt idx="10">
                  <c:v>38077.9141631495</c:v>
                </c:pt>
                <c:pt idx="11">
                  <c:v>41701.7074964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80294"/>
        <c:axId val="39356873"/>
      </c:lineChart>
      <c:catAx>
        <c:axId val="1378029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6873"/>
        <c:crossesAt val="0"/>
        <c:auto val="1"/>
        <c:lblAlgn val="ctr"/>
        <c:lblOffset val="100"/>
        <c:noMultiLvlLbl val="0"/>
      </c:catAx>
      <c:valAx>
        <c:axId val="3935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02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d-CT"/>
      <sheetName val="Southeast"/>
      <sheetName val="Southwest"/>
      <sheetName val="Wallingford"/>
      <sheetName val="Bridgeport"/>
      <sheetName val="MoYr"/>
    </sheetNames>
    <sheetDataSet>
      <sheetData sheetId="0"/>
      <sheetData sheetId="1"/>
      <sheetData sheetId="2"/>
      <sheetData sheetId="3">
        <row r="102">
          <cell r="B102" t="str">
            <v>Wallingford</v>
          </cell>
        </row>
        <row r="102">
          <cell r="F102">
            <v>23750</v>
          </cell>
        </row>
        <row r="102">
          <cell r="CH102">
            <v>3638.95</v>
          </cell>
          <cell r="CI102">
            <v>3770.38</v>
          </cell>
          <cell r="CJ102">
            <v>3592.5</v>
          </cell>
          <cell r="CK102">
            <v>3713.29</v>
          </cell>
          <cell r="CL102">
            <v>3894.08</v>
          </cell>
          <cell r="CM102">
            <v>3337.93</v>
          </cell>
          <cell r="CN102">
            <v>3531.3</v>
          </cell>
          <cell r="CO102">
            <v>2790.77</v>
          </cell>
          <cell r="CP102">
            <v>3654.08</v>
          </cell>
          <cell r="CQ102">
            <v>3698.45</v>
          </cell>
          <cell r="CR102">
            <v>4024.45000275075</v>
          </cell>
          <cell r="CS102">
            <v>3920.83</v>
          </cell>
          <cell r="CT102">
            <v>4203.37</v>
          </cell>
          <cell r="CU102">
            <v>4015.95</v>
          </cell>
          <cell r="CV102">
            <v>3831.23</v>
          </cell>
          <cell r="CW102">
            <v>4029.86</v>
          </cell>
          <cell r="CX102">
            <v>3273.26</v>
          </cell>
          <cell r="CY102">
            <v>3157.78</v>
          </cell>
          <cell r="CZ102">
            <v>3250.54</v>
          </cell>
          <cell r="DA102">
            <v>3153.3</v>
          </cell>
          <cell r="DB102">
            <v>3249.7</v>
          </cell>
          <cell r="DC102">
            <v>3373.66</v>
          </cell>
          <cell r="DD102">
            <v>3695.12</v>
          </cell>
          <cell r="DE102">
            <v>3568.88</v>
          </cell>
          <cell r="DF102">
            <v>3449.66</v>
          </cell>
          <cell r="DG102">
            <v>3246.78248669766</v>
          </cell>
          <cell r="DH102">
            <v>3600.38</v>
          </cell>
          <cell r="DI102">
            <v>3522.51</v>
          </cell>
          <cell r="DJ102">
            <v>3036.12</v>
          </cell>
          <cell r="DK102">
            <v>3414.19</v>
          </cell>
          <cell r="DL102">
            <v>2969.21</v>
          </cell>
          <cell r="DM102">
            <v>2754.97</v>
          </cell>
          <cell r="DN102">
            <v>2908.39</v>
          </cell>
          <cell r="DO102">
            <v>3248.6</v>
          </cell>
          <cell r="DP102">
            <v>3202.98</v>
          </cell>
          <cell r="DQ102">
            <v>3381.67</v>
          </cell>
          <cell r="DR102">
            <v>3518.34</v>
          </cell>
          <cell r="DS102">
            <v>3004.03349395752</v>
          </cell>
          <cell r="DT102">
            <v>3019.76099620056</v>
          </cell>
          <cell r="DU102">
            <v>3366.84149520874</v>
          </cell>
          <cell r="DV102">
            <v>3225.06129557037</v>
          </cell>
          <cell r="DW102">
            <v>3632.92269388962</v>
          </cell>
          <cell r="DX102">
            <v>3052.39579569626</v>
          </cell>
          <cell r="DY102">
            <v>2542.20139492798</v>
          </cell>
          <cell r="DZ102">
            <v>3439.23839172745</v>
          </cell>
          <cell r="EA102">
            <v>3205.04539398575</v>
          </cell>
          <cell r="EB102">
            <v>2947.35599359131</v>
          </cell>
          <cell r="EC102">
            <v>2825.44449406433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Wallingford!$B$102," - ",[2]MonthYear!$A$3," ",[2]MonthYear!$B$3)</f>
        <v>Wallingford - June 20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2375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Wallingford!$F$102</f>
        <v>23750</v>
      </c>
      <c r="D3" s="8" t="n">
        <f aca="false">C3</f>
        <v>23750</v>
      </c>
      <c r="E3" s="8" t="n">
        <f aca="false">C3</f>
        <v>23750</v>
      </c>
      <c r="F3" s="8" t="n">
        <f aca="false">C3</f>
        <v>23750</v>
      </c>
      <c r="G3" s="8" t="n">
        <f aca="false">C3</f>
        <v>23750</v>
      </c>
      <c r="H3" s="8" t="n">
        <f aca="false">C3</f>
        <v>23750</v>
      </c>
      <c r="I3" s="8" t="n">
        <f aca="false">C3</f>
        <v>23750</v>
      </c>
      <c r="J3" s="8" t="n">
        <f aca="false">C3</f>
        <v>23750</v>
      </c>
      <c r="K3" s="8" t="n">
        <f aca="false">C3</f>
        <v>23750</v>
      </c>
      <c r="L3" s="8" t="n">
        <f aca="false">C3</f>
        <v>23750</v>
      </c>
      <c r="M3" s="8" t="n">
        <f aca="false">C3</f>
        <v>23750</v>
      </c>
      <c r="N3" s="8" t="n">
        <f aca="false">C3</f>
        <v>2375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Wallingford!CH$102</f>
        <v>3638.95</v>
      </c>
      <c r="D6" s="14" t="n">
        <f aca="false">[1]Wallingford!CI$102</f>
        <v>3770.38</v>
      </c>
      <c r="E6" s="14" t="n">
        <f aca="false">[1]Wallingford!CJ$102</f>
        <v>3592.5</v>
      </c>
      <c r="F6" s="14" t="n">
        <f aca="false">[1]Wallingford!CK$102</f>
        <v>3713.29</v>
      </c>
      <c r="G6" s="14" t="n">
        <f aca="false">[1]Wallingford!CL$102</f>
        <v>3894.08</v>
      </c>
      <c r="H6" s="14" t="n">
        <f aca="false">[1]Wallingford!CM$102</f>
        <v>3337.93</v>
      </c>
      <c r="I6" s="14" t="n">
        <f aca="false">[1]Wallingford!CN$102</f>
        <v>3531.3</v>
      </c>
      <c r="J6" s="14" t="n">
        <f aca="false">[1]Wallingford!CO$102</f>
        <v>2790.77</v>
      </c>
      <c r="K6" s="14" t="n">
        <f aca="false">[1]Wallingford!CP$102</f>
        <v>3654.08</v>
      </c>
      <c r="L6" s="14" t="n">
        <f aca="false">[1]Wallingford!CQ$102</f>
        <v>3698.45</v>
      </c>
      <c r="M6" s="14" t="n">
        <f aca="false">[1]Wallingford!CR$102</f>
        <v>4024.45000275075</v>
      </c>
      <c r="N6" s="14" t="n">
        <f aca="false">[1]Wallingford!CS$102</f>
        <v>3920.83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Wallingford!CT$102</f>
        <v>4203.37</v>
      </c>
      <c r="D7" s="14" t="n">
        <f aca="false">[1]Wallingford!CU$102</f>
        <v>4015.95</v>
      </c>
      <c r="E7" s="14" t="n">
        <f aca="false">[1]Wallingford!CV$102</f>
        <v>3831.23</v>
      </c>
      <c r="F7" s="14" t="n">
        <f aca="false">[1]Wallingford!CW$102</f>
        <v>4029.86</v>
      </c>
      <c r="G7" s="14" t="n">
        <f aca="false">[1]Wallingford!CX$102</f>
        <v>3273.26</v>
      </c>
      <c r="H7" s="14" t="n">
        <f aca="false">[1]Wallingford!CY$102</f>
        <v>3157.78</v>
      </c>
      <c r="I7" s="14" t="n">
        <f aca="false">[1]Wallingford!CZ$102</f>
        <v>3250.54</v>
      </c>
      <c r="J7" s="14" t="n">
        <f aca="false">[1]Wallingford!DA$102</f>
        <v>3153.3</v>
      </c>
      <c r="K7" s="14" t="n">
        <f aca="false">[1]Wallingford!DB$102</f>
        <v>3249.7</v>
      </c>
      <c r="L7" s="14" t="n">
        <f aca="false">[1]Wallingford!DC$102</f>
        <v>3373.66</v>
      </c>
      <c r="M7" s="14" t="n">
        <f aca="false">[1]Wallingford!DD$102</f>
        <v>3695.12</v>
      </c>
      <c r="N7" s="14" t="n">
        <f aca="false">[1]Wallingford!DE$102</f>
        <v>3568.88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Wallingford!DF$102</f>
        <v>3449.66</v>
      </c>
      <c r="D8" s="14" t="n">
        <f aca="false">[1]Wallingford!DG$102</f>
        <v>3246.78248669766</v>
      </c>
      <c r="E8" s="14" t="n">
        <f aca="false">[1]Wallingford!DH$102</f>
        <v>3600.38</v>
      </c>
      <c r="F8" s="14" t="n">
        <f aca="false">[1]Wallingford!DI$102</f>
        <v>3522.51</v>
      </c>
      <c r="G8" s="14" t="n">
        <f aca="false">[1]Wallingford!DJ$102</f>
        <v>3036.12</v>
      </c>
      <c r="H8" s="14" t="n">
        <f aca="false">[1]Wallingford!DK$102</f>
        <v>3414.19</v>
      </c>
      <c r="I8" s="14" t="n">
        <f aca="false">[1]Wallingford!DL$102</f>
        <v>2969.21</v>
      </c>
      <c r="J8" s="14" t="n">
        <f aca="false">[1]Wallingford!DM$102</f>
        <v>2754.97</v>
      </c>
      <c r="K8" s="14" t="n">
        <f aca="false">[1]Wallingford!DN$102</f>
        <v>2908.39</v>
      </c>
      <c r="L8" s="14" t="n">
        <f aca="false">[1]Wallingford!DO$102</f>
        <v>3248.6</v>
      </c>
      <c r="M8" s="14" t="n">
        <f aca="false">[1]Wallingford!DP$102</f>
        <v>3202.98</v>
      </c>
      <c r="N8" s="14" t="n">
        <f aca="false">[1]Wallingford!DQ$102</f>
        <v>3381.67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3763.99333333333</v>
      </c>
      <c r="D9" s="18" t="n">
        <f aca="false">AVERAGE(D6:D8)</f>
        <v>3677.70416223255</v>
      </c>
      <c r="E9" s="18" t="n">
        <f aca="false">AVERAGE(E6:E8)</f>
        <v>3674.70333333333</v>
      </c>
      <c r="F9" s="18" t="n">
        <f aca="false">AVERAGE(F6:F8)</f>
        <v>3755.22</v>
      </c>
      <c r="G9" s="18" t="n">
        <f aca="false">AVERAGE(G6:G8)</f>
        <v>3401.15333333333</v>
      </c>
      <c r="H9" s="18" t="n">
        <f aca="false">AVERAGE(H6:H8)</f>
        <v>3303.3</v>
      </c>
      <c r="I9" s="18" t="n">
        <f aca="false">AVERAGE(I6:I8)</f>
        <v>3250.35</v>
      </c>
      <c r="J9" s="18" t="n">
        <f aca="false">AVERAGE(J6:J8)</f>
        <v>2899.68</v>
      </c>
      <c r="K9" s="18" t="n">
        <f aca="false">AVERAGE(K6:K8)</f>
        <v>3270.72333333333</v>
      </c>
      <c r="L9" s="18" t="n">
        <f aca="false">AVERAGE(L6:L8)</f>
        <v>3440.23666666667</v>
      </c>
      <c r="M9" s="18" t="n">
        <f aca="false">AVERAGE(M6:M8)</f>
        <v>3640.85000091692</v>
      </c>
      <c r="N9" s="18" t="n">
        <f aca="false">AVERAGE(N6:N8)</f>
        <v>3623.793333333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Wallingford!DR$102</f>
        <v>3518.34</v>
      </c>
      <c r="D10" s="21" t="n">
        <f aca="false">IF([1]Wallingford!DS$102=0,"",[1]Wallingford!DS$102)</f>
        <v>3004.03349395752</v>
      </c>
      <c r="E10" s="21" t="n">
        <f aca="false">IF([1]Wallingford!DT$102=0,"",[1]Wallingford!DT$102)</f>
        <v>3019.76099620056</v>
      </c>
      <c r="F10" s="21" t="n">
        <f aca="false">IF([1]Wallingford!DU$102=0,"",[1]Wallingford!DU$102)</f>
        <v>3366.84149520874</v>
      </c>
      <c r="G10" s="21" t="n">
        <f aca="false">IF([1]Wallingford!DV$102=0,"",[1]Wallingford!DV$102)</f>
        <v>3225.06129557037</v>
      </c>
      <c r="H10" s="21" t="n">
        <f aca="false">IF([1]Wallingford!DW$102=0,"",[1]Wallingford!DW$102)</f>
        <v>3632.92269388962</v>
      </c>
      <c r="I10" s="21" t="n">
        <f aca="false">IF([1]Wallingford!DX$102=0,"",[1]Wallingford!DX$102)</f>
        <v>3052.39579569626</v>
      </c>
      <c r="J10" s="21" t="n">
        <f aca="false">IF([1]Wallingford!DY$102=0,"",[1]Wallingford!DY$102)</f>
        <v>2542.20139492798</v>
      </c>
      <c r="K10" s="21" t="n">
        <f aca="false">IF([1]Wallingford!DZ$102=0,"",[1]Wallingford!DZ$102)</f>
        <v>3439.23839172745</v>
      </c>
      <c r="L10" s="21" t="n">
        <f aca="false">IF([1]Wallingford!EA$102=0,"",[1]Wallingford!EA$102)</f>
        <v>3205.04539398575</v>
      </c>
      <c r="M10" s="21" t="n">
        <f aca="false">IF([1]Wallingford!EB$102=0,"",[1]Wallingford!EB$102)</f>
        <v>2947.35599359131</v>
      </c>
      <c r="N10" s="21" t="n">
        <f aca="false">IF([1]Wallingford!EC$102=0,"",[1]Wallingford!EC$102)</f>
        <v>2825.4444940643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245.653333333333</v>
      </c>
      <c r="D11" s="18" t="n">
        <f aca="false">IF(D10="","",D10-D9)</f>
        <v>-673.670668275033</v>
      </c>
      <c r="E11" s="18" t="n">
        <f aca="false">IF(E10="","",E10-E9)</f>
        <v>-654.942337132771</v>
      </c>
      <c r="F11" s="18" t="n">
        <f aca="false">IF(F10="","",F10-F9)</f>
        <v>-388.378504791261</v>
      </c>
      <c r="G11" s="18" t="n">
        <f aca="false">IF(G10="","",G10-G9)</f>
        <v>-176.09203776296</v>
      </c>
      <c r="H11" s="18" t="n">
        <f aca="false">IF(H10="","",H10-H9)</f>
        <v>329.622693889618</v>
      </c>
      <c r="I11" s="18" t="n">
        <f aca="false">IF(I10="","",I10-I9)</f>
        <v>-197.954204303743</v>
      </c>
      <c r="J11" s="18" t="n">
        <f aca="false">IF(J10="","",J10-J9)</f>
        <v>-357.478605072021</v>
      </c>
      <c r="K11" s="18" t="n">
        <f aca="false">IF(K10="","",K10-K9)</f>
        <v>168.515058394114</v>
      </c>
      <c r="L11" s="18" t="n">
        <f aca="false">IF(L10="","",L10-L9)</f>
        <v>-235.191272680918</v>
      </c>
      <c r="M11" s="18" t="n">
        <f aca="false">IF(M10="","",M10-M9)</f>
        <v>-693.494007325608</v>
      </c>
      <c r="N11" s="18" t="n">
        <f aca="false">IF(N10="","",N10-N9)</f>
        <v>-798.348839269001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652640192419752</v>
      </c>
      <c r="D12" s="22" t="n">
        <f aca="false">IF(D10="","",D11/D9)</f>
        <v>-0.183176960015751</v>
      </c>
      <c r="E12" s="22" t="n">
        <f aca="false">IF(E10="","",E11/E9)</f>
        <v>-0.178229989667947</v>
      </c>
      <c r="F12" s="22" t="n">
        <f aca="false">IF(F10="","",F11/F9)</f>
        <v>-0.103423635576946</v>
      </c>
      <c r="G12" s="22" t="n">
        <f aca="false">IF(G10="","",G11/G9)</f>
        <v>-0.0517742131873777</v>
      </c>
      <c r="H12" s="22" t="n">
        <f aca="false">IF(H10="","",H11/H9)</f>
        <v>0.0997858789360997</v>
      </c>
      <c r="I12" s="22" t="n">
        <f aca="false">IF(I10="","",I11/I9)</f>
        <v>-0.0609024272166821</v>
      </c>
      <c r="J12" s="22" t="n">
        <f aca="false">IF(J10="","",J11/J9)</f>
        <v>-0.123282088048344</v>
      </c>
      <c r="K12" s="22" t="n">
        <f aca="false">IF(K10="","",K11/K9)</f>
        <v>0.0515222601302609</v>
      </c>
      <c r="L12" s="22" t="n">
        <f aca="false">IF(L10="","",L11/L9)</f>
        <v>-0.0683648526160267</v>
      </c>
      <c r="M12" s="22" t="n">
        <f aca="false">IF(M10="","",M11/M9)</f>
        <v>-0.190475852383635</v>
      </c>
      <c r="N12" s="22" t="n">
        <f aca="false">IF(N10="","",N11/N9)</f>
        <v>-0.220307497098529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7 Actual</v>
      </c>
      <c r="C16" s="24" t="n">
        <f aca="false">C6</f>
        <v>3638.95</v>
      </c>
      <c r="D16" s="24" t="n">
        <f aca="false">C16+D6</f>
        <v>7409.33</v>
      </c>
      <c r="E16" s="24" t="n">
        <f aca="false">D16+E6</f>
        <v>11001.83</v>
      </c>
      <c r="F16" s="24" t="n">
        <f aca="false">E16+F6</f>
        <v>14715.12</v>
      </c>
      <c r="G16" s="24" t="n">
        <f aca="false">F16+G6</f>
        <v>18609.2</v>
      </c>
      <c r="H16" s="24" t="n">
        <f aca="false">G16+H6</f>
        <v>21947.13</v>
      </c>
      <c r="I16" s="24" t="n">
        <f aca="false">H16+I6</f>
        <v>25478.43</v>
      </c>
      <c r="J16" s="24" t="n">
        <f aca="false">I16+J6</f>
        <v>28269.2</v>
      </c>
      <c r="K16" s="24" t="n">
        <f aca="false">J16+K6</f>
        <v>31923.28</v>
      </c>
      <c r="L16" s="24" t="n">
        <f aca="false">K16+L6</f>
        <v>35621.73</v>
      </c>
      <c r="M16" s="24" t="n">
        <f aca="false">L16+M6</f>
        <v>39646.1800027508</v>
      </c>
      <c r="N16" s="24" t="n">
        <f aca="false">M16+N6</f>
        <v>43567.0100027508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8 Actual</v>
      </c>
      <c r="C17" s="24" t="n">
        <f aca="false">C7</f>
        <v>4203.37</v>
      </c>
      <c r="D17" s="24" t="n">
        <f aca="false">C17+D7</f>
        <v>8219.32</v>
      </c>
      <c r="E17" s="24" t="n">
        <f aca="false">D17+E7</f>
        <v>12050.55</v>
      </c>
      <c r="F17" s="24" t="n">
        <f aca="false">E17+F7</f>
        <v>16080.41</v>
      </c>
      <c r="G17" s="24" t="n">
        <f aca="false">F17+G7</f>
        <v>19353.67</v>
      </c>
      <c r="H17" s="24" t="n">
        <f aca="false">G17+H7</f>
        <v>22511.45</v>
      </c>
      <c r="I17" s="24" t="n">
        <f aca="false">H17+I7</f>
        <v>25761.99</v>
      </c>
      <c r="J17" s="24" t="n">
        <f aca="false">I17+J7</f>
        <v>28915.29</v>
      </c>
      <c r="K17" s="24" t="n">
        <f aca="false">J17+K7</f>
        <v>32164.99</v>
      </c>
      <c r="L17" s="24" t="n">
        <f aca="false">K17+L7</f>
        <v>35538.65</v>
      </c>
      <c r="M17" s="24" t="n">
        <f aca="false">L17+M7</f>
        <v>39233.77</v>
      </c>
      <c r="N17" s="24" t="n">
        <f aca="false">M17+N7</f>
        <v>42802.65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9 Actual</v>
      </c>
      <c r="C18" s="25" t="n">
        <f aca="false">C8</f>
        <v>3449.66</v>
      </c>
      <c r="D18" s="24" t="n">
        <f aca="false">C18+D8</f>
        <v>6696.44248669766</v>
      </c>
      <c r="E18" s="25" t="n">
        <f aca="false">D18+E8</f>
        <v>10296.8224866977</v>
      </c>
      <c r="F18" s="25" t="n">
        <f aca="false">E18+F8</f>
        <v>13819.3324866977</v>
      </c>
      <c r="G18" s="25" t="n">
        <f aca="false">F18+G8</f>
        <v>16855.4524866977</v>
      </c>
      <c r="H18" s="25" t="n">
        <f aca="false">G18+H8</f>
        <v>20269.6424866977</v>
      </c>
      <c r="I18" s="25" t="n">
        <f aca="false">H18+I8</f>
        <v>23238.8524866977</v>
      </c>
      <c r="J18" s="25" t="n">
        <f aca="false">I18+J8</f>
        <v>25993.8224866977</v>
      </c>
      <c r="K18" s="25" t="n">
        <f aca="false">J18+K8</f>
        <v>28902.2124866977</v>
      </c>
      <c r="L18" s="25" t="n">
        <f aca="false">K18+L8</f>
        <v>32150.8124866977</v>
      </c>
      <c r="M18" s="25" t="n">
        <f aca="false">L18+M8</f>
        <v>35353.7924866977</v>
      </c>
      <c r="N18" s="25" t="n">
        <f aca="false">M18+N8</f>
        <v>38735.4624866977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7 - 09</v>
      </c>
      <c r="C19" s="18" t="n">
        <f aca="false">AVERAGE(C16:C18)</f>
        <v>3763.99333333333</v>
      </c>
      <c r="D19" s="18" t="n">
        <f aca="false">AVERAGE(D16:D18)</f>
        <v>7441.69749556589</v>
      </c>
      <c r="E19" s="18" t="n">
        <f aca="false">AVERAGE(E16:E18)</f>
        <v>11116.4008288992</v>
      </c>
      <c r="F19" s="18" t="n">
        <f aca="false">AVERAGE(F16:F18)</f>
        <v>14871.6208288992</v>
      </c>
      <c r="G19" s="18" t="n">
        <f aca="false">AVERAGE(G16:G18)</f>
        <v>18272.7741622326</v>
      </c>
      <c r="H19" s="18" t="n">
        <f aca="false">AVERAGE(H16:H18)</f>
        <v>21576.0741622326</v>
      </c>
      <c r="I19" s="18" t="n">
        <f aca="false">AVERAGE(I16:I18)</f>
        <v>24826.4241622326</v>
      </c>
      <c r="J19" s="18" t="n">
        <f aca="false">AVERAGE(J16:J18)</f>
        <v>27726.1041622326</v>
      </c>
      <c r="K19" s="18" t="n">
        <f aca="false">AVERAGE(K16:K18)</f>
        <v>30996.8274955659</v>
      </c>
      <c r="L19" s="18" t="n">
        <f aca="false">AVERAGE(L16:L18)</f>
        <v>34437.0641622326</v>
      </c>
      <c r="M19" s="18" t="n">
        <f aca="false">AVERAGE(M16:M18)</f>
        <v>38077.9141631495</v>
      </c>
      <c r="N19" s="18" t="n">
        <f aca="false">AVERAGE(N16:N18)</f>
        <v>41701.7074964828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0 Actual</v>
      </c>
      <c r="C20" s="21" t="n">
        <f aca="false">C10</f>
        <v>3518.34</v>
      </c>
      <c r="D20" s="21" t="n">
        <f aca="false">IF(D10="","",C20+D10)</f>
        <v>6522.37349395752</v>
      </c>
      <c r="E20" s="21" t="n">
        <f aca="false">IF(E10="","",D20+E10)</f>
        <v>9542.13449015808</v>
      </c>
      <c r="F20" s="21" t="n">
        <f aca="false">IF(F10="","",E20+F10)</f>
        <v>12908.9759853668</v>
      </c>
      <c r="G20" s="21" t="n">
        <f aca="false">IF(G10="","",F20+G10)</f>
        <v>16134.0372809372</v>
      </c>
      <c r="H20" s="21" t="n">
        <f aca="false">IF(H10="","",G20+H10)</f>
        <v>19766.9599748268</v>
      </c>
      <c r="I20" s="21" t="n">
        <f aca="false">IF(I10="","",H20+I10)</f>
        <v>22819.3557705231</v>
      </c>
      <c r="J20" s="21" t="n">
        <f aca="false">IF(J10="","",I20+J10)</f>
        <v>25361.5571654511</v>
      </c>
      <c r="K20" s="21" t="n">
        <f aca="false">IF(K10="","",J20+K10)</f>
        <v>28800.7955571785</v>
      </c>
      <c r="L20" s="21" t="n">
        <f aca="false">IF(L10="","",K20+L10)</f>
        <v>32005.8409511643</v>
      </c>
      <c r="M20" s="21" t="n">
        <f aca="false">IF(M10="","",L20+M10)</f>
        <v>34953.1969447556</v>
      </c>
      <c r="N20" s="21" t="n">
        <f aca="false">IF(N10="","",M20+N10)</f>
        <v>37778.6414388199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245.653333333333</v>
      </c>
      <c r="D21" s="18" t="n">
        <f aca="false">IF(D20="","",D20-D19)</f>
        <v>-919.324001608365</v>
      </c>
      <c r="E21" s="18" t="n">
        <f aca="false">IF(E20="","",E20-E19)</f>
        <v>-1574.26633874114</v>
      </c>
      <c r="F21" s="18" t="n">
        <f aca="false">IF(F20="","",F20-F19)</f>
        <v>-1962.6448435324</v>
      </c>
      <c r="G21" s="18" t="n">
        <f aca="false">IF(G20="","",G20-G19)</f>
        <v>-2138.73688129536</v>
      </c>
      <c r="H21" s="18" t="n">
        <f aca="false">IF(H20="","",H20-H19)</f>
        <v>-1809.11418740574</v>
      </c>
      <c r="I21" s="18" t="n">
        <f aca="false">IF(I20="","",I20-I19)</f>
        <v>-2007.06839170948</v>
      </c>
      <c r="J21" s="18" t="n">
        <f aca="false">IF(J20="","",J20-J19)</f>
        <v>-2364.5469967815</v>
      </c>
      <c r="K21" s="18" t="n">
        <f aca="false">IF(K20="","",K20-K19)</f>
        <v>-2196.03193838739</v>
      </c>
      <c r="L21" s="18" t="n">
        <f aca="false">IF(L20="","",L20-L19)</f>
        <v>-2431.22321106831</v>
      </c>
      <c r="M21" s="18" t="n">
        <f aca="false">IF(M20="","",M20-M19)</f>
        <v>-3124.71721839391</v>
      </c>
      <c r="N21" s="18" t="n">
        <f aca="false">IF(N20="","",N20-N19)</f>
        <v>-3923.0660576629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652640192419752</v>
      </c>
      <c r="D22" s="22" t="n">
        <f aca="false">IF(D20="","",D21/D19)</f>
        <v>-0.123536868054116</v>
      </c>
      <c r="E22" s="22" t="n">
        <f aca="false">IF(E20="","",E21/E19)</f>
        <v>-0.141616550443965</v>
      </c>
      <c r="F22" s="22" t="n">
        <f aca="false">IF(F20="","",F21/F19)</f>
        <v>-0.131972490834254</v>
      </c>
      <c r="G22" s="22" t="n">
        <f aca="false">IF(G20="","",G21/G19)</f>
        <v>-0.117045001613157</v>
      </c>
      <c r="H22" s="22" t="n">
        <f aca="false">IF(H20="","",H21/H19)</f>
        <v>-0.0838481631923788</v>
      </c>
      <c r="I22" s="22" t="n">
        <f aca="false">IF(I20="","",I21/I19)</f>
        <v>-0.0808440385370823</v>
      </c>
      <c r="J22" s="22" t="n">
        <f aca="false">IF(J20="","",J21/J19)</f>
        <v>-0.0852823383676961</v>
      </c>
      <c r="K22" s="22" t="n">
        <f aca="false">IF(K20="","",K21/K19)</f>
        <v>-0.0708469903476906</v>
      </c>
      <c r="L22" s="22" t="n">
        <f aca="false">IF(L20="","",L21/L19)</f>
        <v>-0.0705990266654221</v>
      </c>
      <c r="M22" s="22" t="n">
        <f aca="false">IF(M20="","",M21/M19)</f>
        <v>-0.0820611445523428</v>
      </c>
      <c r="N22" s="22" t="n">
        <f aca="false">IF(N20="","",N21/N19)</f>
        <v>-0.0940744706435291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tnichols</cp:lastModifiedBy>
  <cp:lastPrinted>2010-07-15T14:52:11Z</cp:lastPrinted>
  <dcterms:modified xsi:type="dcterms:W3CDTF">2010-07-15T14:52:12Z</dcterms:modified>
  <cp:revision>0</cp:revision>
  <dc:subject/>
  <dc:title/>
</cp:coreProperties>
</file>