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wn Report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own Report'!$B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Minimum Annual Commitment:</t>
  </si>
  <si>
    <t xml:space="preserve">Tons</t>
  </si>
  <si>
    <t xml:space="preserve">Minimum Commitment</t>
  </si>
  <si>
    <t xml:space="preserve">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07 Actual</t>
  </si>
  <si>
    <t xml:space="preserve">FY 08 Actual</t>
  </si>
  <si>
    <t xml:space="preserve">FY 09 Actual</t>
  </si>
  <si>
    <t xml:space="preserve">AVG FY 07 - 09</t>
  </si>
  <si>
    <t xml:space="preserve">FY 10 Actual</t>
  </si>
  <si>
    <t xml:space="preserve">Deviation from AVG</t>
  </si>
  <si>
    <t xml:space="preserve">Cumulative Tonnage by Fiscal Year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mmm"/>
    <numFmt numFmtId="168" formatCode="_(* #,##0.00_);_(* \(#,##0.00\);_(* \-??_);_(@_)"/>
    <numFmt numFmtId="169" formatCode="[$-409]#,##0_);\(#,##0\)"/>
    <numFmt numFmtId="170" formatCode="##0%;\(##0%\)"/>
    <numFmt numFmtId="171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.4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2930317334206"/>
          <c:y val="0.0224799928064023"/>
          <c:w val="0.909706968266579"/>
          <c:h val="0.9615142523154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wn Report'!$B$16</c:f>
              <c:strCache>
                <c:ptCount val="1"/>
                <c:pt idx="0">
                  <c:v>FY 07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6:$N$16</c:f>
              <c:numCache>
                <c:formatCode>General</c:formatCode>
                <c:ptCount val="12"/>
                <c:pt idx="0">
                  <c:v>1915.61</c:v>
                </c:pt>
                <c:pt idx="1">
                  <c:v>3625.17</c:v>
                </c:pt>
                <c:pt idx="2">
                  <c:v>5418.5</c:v>
                </c:pt>
                <c:pt idx="3">
                  <c:v>7344.54</c:v>
                </c:pt>
                <c:pt idx="4">
                  <c:v>9344.19</c:v>
                </c:pt>
                <c:pt idx="5">
                  <c:v>11112.14</c:v>
                </c:pt>
                <c:pt idx="6">
                  <c:v>12826.27</c:v>
                </c:pt>
                <c:pt idx="7">
                  <c:v>14167.74</c:v>
                </c:pt>
                <c:pt idx="8">
                  <c:v>15764.21</c:v>
                </c:pt>
                <c:pt idx="9">
                  <c:v>17309.57</c:v>
                </c:pt>
                <c:pt idx="10">
                  <c:v>18899.4899958257</c:v>
                </c:pt>
                <c:pt idx="11">
                  <c:v>20424.4899958257</c:v>
                </c:pt>
              </c:numCache>
            </c:numRef>
          </c:val>
        </c:ser>
        <c:ser>
          <c:idx val="1"/>
          <c:order val="1"/>
          <c:tx>
            <c:strRef>
              <c:f>'Town Report'!$B$17</c:f>
              <c:strCache>
                <c:ptCount val="1"/>
                <c:pt idx="0">
                  <c:v>FY 08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7:$N$17</c:f>
              <c:numCache>
                <c:formatCode>General</c:formatCode>
                <c:ptCount val="12"/>
                <c:pt idx="0">
                  <c:v>1498.54</c:v>
                </c:pt>
                <c:pt idx="1">
                  <c:v>3191.65</c:v>
                </c:pt>
                <c:pt idx="2">
                  <c:v>4550.12</c:v>
                </c:pt>
                <c:pt idx="3">
                  <c:v>6186.34</c:v>
                </c:pt>
                <c:pt idx="4">
                  <c:v>7806.84</c:v>
                </c:pt>
                <c:pt idx="5">
                  <c:v>9389.8</c:v>
                </c:pt>
                <c:pt idx="6">
                  <c:v>10928.77</c:v>
                </c:pt>
                <c:pt idx="7">
                  <c:v>12287.56</c:v>
                </c:pt>
                <c:pt idx="8">
                  <c:v>13708.15</c:v>
                </c:pt>
                <c:pt idx="9">
                  <c:v>15315.2</c:v>
                </c:pt>
                <c:pt idx="10">
                  <c:v>16929.15</c:v>
                </c:pt>
                <c:pt idx="11">
                  <c:v>18468.46</c:v>
                </c:pt>
              </c:numCache>
            </c:numRef>
          </c:val>
        </c:ser>
        <c:ser>
          <c:idx val="2"/>
          <c:order val="2"/>
          <c:tx>
            <c:strRef>
              <c:f>'Town Report'!$B$18</c:f>
              <c:strCache>
                <c:ptCount val="1"/>
                <c:pt idx="0">
                  <c:v>FY 09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8:$N$18</c:f>
              <c:numCache>
                <c:formatCode>General</c:formatCode>
                <c:ptCount val="12"/>
                <c:pt idx="0">
                  <c:v>1703.95</c:v>
                </c:pt>
                <c:pt idx="1">
                  <c:v>3386.9641964145</c:v>
                </c:pt>
                <c:pt idx="2">
                  <c:v>5039.6741964145</c:v>
                </c:pt>
                <c:pt idx="3">
                  <c:v>6746.5041964145</c:v>
                </c:pt>
                <c:pt idx="4">
                  <c:v>8219.8041964145</c:v>
                </c:pt>
                <c:pt idx="5">
                  <c:v>9956.7341964145</c:v>
                </c:pt>
                <c:pt idx="6">
                  <c:v>11441.0141964145</c:v>
                </c:pt>
                <c:pt idx="7">
                  <c:v>12859.8741964145</c:v>
                </c:pt>
                <c:pt idx="8">
                  <c:v>14456.3741964145</c:v>
                </c:pt>
                <c:pt idx="9">
                  <c:v>16039.5941964145</c:v>
                </c:pt>
                <c:pt idx="10">
                  <c:v>17699.6241964145</c:v>
                </c:pt>
                <c:pt idx="11">
                  <c:v>19585.4041964145</c:v>
                </c:pt>
              </c:numCache>
            </c:numRef>
          </c:val>
        </c:ser>
        <c:ser>
          <c:idx val="3"/>
          <c:order val="3"/>
          <c:tx>
            <c:strRef>
              <c:f>'Town Report'!$B$20</c:f>
              <c:strCache>
                <c:ptCount val="1"/>
                <c:pt idx="0">
                  <c:v>FY 10 Actua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20:$N$20</c:f>
              <c:numCache>
                <c:formatCode>General</c:formatCode>
                <c:ptCount val="12"/>
                <c:pt idx="0">
                  <c:v>2036.03</c:v>
                </c:pt>
                <c:pt idx="1">
                  <c:v>3789.28199636841</c:v>
                </c:pt>
                <c:pt idx="2">
                  <c:v>5633.13099502564</c:v>
                </c:pt>
                <c:pt idx="3">
                  <c:v>7706.91599249268</c:v>
                </c:pt>
                <c:pt idx="4">
                  <c:v>9732.14798858643</c:v>
                </c:pt>
                <c:pt idx="5">
                  <c:v>11786.2329869995</c:v>
                </c:pt>
                <c:pt idx="6">
                  <c:v>13373.079484375</c:v>
                </c:pt>
                <c:pt idx="7">
                  <c:v>14844.2559823914</c:v>
                </c:pt>
                <c:pt idx="8">
                  <c:v>16894.1112761688</c:v>
                </c:pt>
                <c:pt idx="9">
                  <c:v>18930.6210733337</c:v>
                </c:pt>
                <c:pt idx="10">
                  <c:v>20780.2163695068</c:v>
                </c:pt>
                <c:pt idx="11">
                  <c:v>22915.6063670654</c:v>
                </c:pt>
              </c:numCache>
            </c:numRef>
          </c:val>
        </c:ser>
        <c:gapWidth val="180"/>
        <c:overlap val="0"/>
        <c:axId val="12386576"/>
        <c:axId val="83115770"/>
      </c:barChart>
      <c:lineChart>
        <c:grouping val="standard"/>
        <c:varyColors val="0"/>
        <c:ser>
          <c:idx val="4"/>
          <c:order val="4"/>
          <c:tx>
            <c:strRef>
              <c:f>'Town Report'!$B$3</c:f>
              <c:strCache>
                <c:ptCount val="1"/>
                <c:pt idx="0">
                  <c:v>Minimum Commitment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3:$N$3</c:f>
              <c:numCache>
                <c:formatCode>General</c:formatCode>
                <c:ptCount val="12"/>
                <c:pt idx="0">
                  <c:v>13500</c:v>
                </c:pt>
                <c:pt idx="1">
                  <c:v>13500</c:v>
                </c:pt>
                <c:pt idx="2">
                  <c:v>13500</c:v>
                </c:pt>
                <c:pt idx="3">
                  <c:v>13500</c:v>
                </c:pt>
                <c:pt idx="4">
                  <c:v>13500</c:v>
                </c:pt>
                <c:pt idx="5">
                  <c:v>13500</c:v>
                </c:pt>
                <c:pt idx="6">
                  <c:v>13500</c:v>
                </c:pt>
                <c:pt idx="7">
                  <c:v>13500</c:v>
                </c:pt>
                <c:pt idx="8">
                  <c:v>13500</c:v>
                </c:pt>
                <c:pt idx="9">
                  <c:v>13500</c:v>
                </c:pt>
                <c:pt idx="10">
                  <c:v>13500</c:v>
                </c:pt>
                <c:pt idx="11">
                  <c:v>135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own Report'!$B$19</c:f>
              <c:strCache>
                <c:ptCount val="1"/>
                <c:pt idx="0">
                  <c:v>AVG FY 07 - 09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9:$N$19</c:f>
              <c:numCache>
                <c:formatCode>General</c:formatCode>
                <c:ptCount val="12"/>
                <c:pt idx="0">
                  <c:v>1706.03333333333</c:v>
                </c:pt>
                <c:pt idx="1">
                  <c:v>3401.26139880483</c:v>
                </c:pt>
                <c:pt idx="2">
                  <c:v>5002.76473213817</c:v>
                </c:pt>
                <c:pt idx="3">
                  <c:v>6759.1280654715</c:v>
                </c:pt>
                <c:pt idx="4">
                  <c:v>8456.94473213817</c:v>
                </c:pt>
                <c:pt idx="5">
                  <c:v>10152.8913988048</c:v>
                </c:pt>
                <c:pt idx="6">
                  <c:v>11732.0180654715</c:v>
                </c:pt>
                <c:pt idx="7">
                  <c:v>13105.0580654715</c:v>
                </c:pt>
                <c:pt idx="8">
                  <c:v>14642.9113988048</c:v>
                </c:pt>
                <c:pt idx="9">
                  <c:v>16221.4547321382</c:v>
                </c:pt>
                <c:pt idx="10">
                  <c:v>17842.7547307467</c:v>
                </c:pt>
                <c:pt idx="11">
                  <c:v>19492.78473074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86576"/>
        <c:axId val="83115770"/>
      </c:lineChart>
      <c:catAx>
        <c:axId val="12386576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15770"/>
        <c:crossesAt val="0"/>
        <c:auto val="1"/>
        <c:lblAlgn val="ctr"/>
        <c:lblOffset val="100"/>
        <c:noMultiLvlLbl val="0"/>
      </c:catAx>
      <c:valAx>
        <c:axId val="83115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8657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1200635603122"/>
          <c:y val="0.0614153403470911"/>
          <c:w val="0.211057624900687"/>
          <c:h val="0.301321823577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4</xdr:row>
      <xdr:rowOff>9360</xdr:rowOff>
    </xdr:from>
    <xdr:to>
      <xdr:col>14</xdr:col>
      <xdr:colOff>10440</xdr:colOff>
      <xdr:row>48</xdr:row>
      <xdr:rowOff>162000</xdr:rowOff>
    </xdr:to>
    <xdr:graphicFrame>
      <xdr:nvGraphicFramePr>
        <xdr:cNvPr id="0" name="Chart 1"/>
        <xdr:cNvGraphicFramePr/>
      </xdr:nvGraphicFramePr>
      <xdr:xfrm>
        <a:off x="648720" y="5654520"/>
        <a:ext cx="7702560" cy="400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nnageReports/Data%20Base/TonnageDataBase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onnageReports/TownMinCommitRpts/TownMinCommitMonthYe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id-CT"/>
      <sheetName val="Southeast"/>
      <sheetName val="Southwest"/>
      <sheetName val="Wallingford"/>
      <sheetName val="Bridgeport"/>
      <sheetName val="MoYr"/>
    </sheetNames>
    <sheetDataSet>
      <sheetData sheetId="0"/>
      <sheetData sheetId="1"/>
      <sheetData sheetId="2"/>
      <sheetData sheetId="3">
        <row r="101">
          <cell r="B101" t="str">
            <v>North Haven</v>
          </cell>
        </row>
        <row r="101">
          <cell r="F101">
            <v>13500</v>
          </cell>
        </row>
        <row r="101">
          <cell r="CH101">
            <v>1915.61</v>
          </cell>
          <cell r="CI101">
            <v>1709.56</v>
          </cell>
          <cell r="CJ101">
            <v>1793.33</v>
          </cell>
          <cell r="CK101">
            <v>1926.04</v>
          </cell>
          <cell r="CL101">
            <v>1999.65</v>
          </cell>
          <cell r="CM101">
            <v>1767.95</v>
          </cell>
          <cell r="CN101">
            <v>1714.13</v>
          </cell>
          <cell r="CO101">
            <v>1341.47</v>
          </cell>
          <cell r="CP101">
            <v>1596.47</v>
          </cell>
          <cell r="CQ101">
            <v>1545.36</v>
          </cell>
          <cell r="CR101">
            <v>1589.91999582574</v>
          </cell>
          <cell r="CS101">
            <v>1525</v>
          </cell>
          <cell r="CT101">
            <v>1498.54</v>
          </cell>
          <cell r="CU101">
            <v>1693.11</v>
          </cell>
          <cell r="CV101">
            <v>1358.47</v>
          </cell>
          <cell r="CW101">
            <v>1636.22</v>
          </cell>
          <cell r="CX101">
            <v>1620.5</v>
          </cell>
          <cell r="CY101">
            <v>1582.96</v>
          </cell>
          <cell r="CZ101">
            <v>1538.97</v>
          </cell>
          <cell r="DA101">
            <v>1358.79</v>
          </cell>
          <cell r="DB101">
            <v>1420.59</v>
          </cell>
          <cell r="DC101">
            <v>1607.05</v>
          </cell>
          <cell r="DD101">
            <v>1613.95</v>
          </cell>
          <cell r="DE101">
            <v>1539.31</v>
          </cell>
          <cell r="DF101">
            <v>1703.95</v>
          </cell>
          <cell r="DG101">
            <v>1683.0141964145</v>
          </cell>
          <cell r="DH101">
            <v>1652.71</v>
          </cell>
          <cell r="DI101">
            <v>1706.83</v>
          </cell>
          <cell r="DJ101">
            <v>1473.3</v>
          </cell>
          <cell r="DK101">
            <v>1736.93</v>
          </cell>
          <cell r="DL101">
            <v>1484.28</v>
          </cell>
          <cell r="DM101">
            <v>1418.86</v>
          </cell>
          <cell r="DN101">
            <v>1596.5</v>
          </cell>
          <cell r="DO101">
            <v>1583.22</v>
          </cell>
          <cell r="DP101">
            <v>1660.03</v>
          </cell>
          <cell r="DQ101">
            <v>1885.78</v>
          </cell>
          <cell r="DR101">
            <v>2036.03</v>
          </cell>
          <cell r="DS101">
            <v>1753.25199636841</v>
          </cell>
          <cell r="DT101">
            <v>1843.84899865723</v>
          </cell>
          <cell r="DU101">
            <v>2073.78499746704</v>
          </cell>
          <cell r="DV101">
            <v>2025.23199609375</v>
          </cell>
          <cell r="DW101">
            <v>2054.08499841309</v>
          </cell>
          <cell r="DX101">
            <v>1586.84649737549</v>
          </cell>
          <cell r="DY101">
            <v>1471.17649801636</v>
          </cell>
          <cell r="DZ101">
            <v>2049.85529377747</v>
          </cell>
          <cell r="EA101">
            <v>2036.50979716492</v>
          </cell>
          <cell r="EB101">
            <v>1849.5952961731</v>
          </cell>
          <cell r="EC101">
            <v>2135.38999755859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Year"/>
    </sheetNames>
    <sheetDataSet>
      <sheetData sheetId="0">
        <row r="3">
          <cell r="A3" t="str">
            <v>June</v>
          </cell>
          <cell r="B3">
            <v>201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14" min="3" style="0" width="7.7"/>
  </cols>
  <sheetData>
    <row r="1" customFormat="false" ht="24.95" hidden="false" customHeight="true" outlineLevel="0" collapsed="false">
      <c r="A1" s="1"/>
      <c r="B1" s="2" t="str">
        <f aca="false">CONCATENATE([1]Wallingford!$B$101," - ",[2]MonthYear!$A$3," ",[2]MonthYear!$B$3)</f>
        <v>North Haven - June 201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false" customHeight="fals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 t="n">
        <f aca="false">C3</f>
        <v>13500</v>
      </c>
      <c r="J2" s="4"/>
      <c r="K2" s="5" t="s">
        <v>1</v>
      </c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1"/>
      <c r="B3" s="7" t="s">
        <v>2</v>
      </c>
      <c r="C3" s="8" t="n">
        <f aca="false">[1]Wallingford!$F$101</f>
        <v>13500</v>
      </c>
      <c r="D3" s="8" t="n">
        <f aca="false">C3</f>
        <v>13500</v>
      </c>
      <c r="E3" s="8" t="n">
        <f aca="false">C3</f>
        <v>13500</v>
      </c>
      <c r="F3" s="8" t="n">
        <f aca="false">C3</f>
        <v>13500</v>
      </c>
      <c r="G3" s="8" t="n">
        <f aca="false">C3</f>
        <v>13500</v>
      </c>
      <c r="H3" s="8" t="n">
        <f aca="false">C3</f>
        <v>13500</v>
      </c>
      <c r="I3" s="8" t="n">
        <f aca="false">C3</f>
        <v>13500</v>
      </c>
      <c r="J3" s="8" t="n">
        <f aca="false">C3</f>
        <v>13500</v>
      </c>
      <c r="K3" s="8" t="n">
        <f aca="false">C3</f>
        <v>13500</v>
      </c>
      <c r="L3" s="8" t="n">
        <f aca="false">C3</f>
        <v>13500</v>
      </c>
      <c r="M3" s="8" t="n">
        <f aca="false">C3</f>
        <v>13500</v>
      </c>
      <c r="N3" s="8" t="n">
        <f aca="false">C3</f>
        <v>13500</v>
      </c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4.95" hidden="false" customHeight="true" outlineLevel="0" collapsed="false">
      <c r="A4" s="1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3"/>
      <c r="P4" s="3"/>
      <c r="Q4" s="3"/>
      <c r="R4" s="3"/>
      <c r="S4" s="3"/>
      <c r="T4" s="3"/>
      <c r="U4" s="3"/>
      <c r="V4" s="3"/>
      <c r="W4" s="3"/>
      <c r="X4" s="3"/>
    </row>
    <row r="5" s="12" customFormat="true" ht="20.1" hidden="false" customHeight="true" outlineLevel="0" collapsed="false">
      <c r="A5" s="1"/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3"/>
      <c r="P5" s="1"/>
      <c r="Q5" s="1"/>
      <c r="R5" s="1"/>
      <c r="S5" s="1"/>
      <c r="T5" s="1"/>
      <c r="U5" s="1"/>
      <c r="V5" s="1"/>
      <c r="W5" s="1"/>
      <c r="X5" s="1"/>
    </row>
    <row r="6" customFormat="false" ht="18" hidden="false" customHeight="true" outlineLevel="0" collapsed="false">
      <c r="A6" s="1"/>
      <c r="B6" s="13" t="s">
        <v>17</v>
      </c>
      <c r="C6" s="14" t="n">
        <f aca="false">[1]Wallingford!CH$101</f>
        <v>1915.61</v>
      </c>
      <c r="D6" s="14" t="n">
        <f aca="false">[1]Wallingford!CI$101</f>
        <v>1709.56</v>
      </c>
      <c r="E6" s="14" t="n">
        <f aca="false">[1]Wallingford!CJ$101</f>
        <v>1793.33</v>
      </c>
      <c r="F6" s="14" t="n">
        <f aca="false">[1]Wallingford!CK$101</f>
        <v>1926.04</v>
      </c>
      <c r="G6" s="14" t="n">
        <f aca="false">[1]Wallingford!CL$101</f>
        <v>1999.65</v>
      </c>
      <c r="H6" s="14" t="n">
        <f aca="false">[1]Wallingford!CM$101</f>
        <v>1767.95</v>
      </c>
      <c r="I6" s="14" t="n">
        <f aca="false">[1]Wallingford!CN$101</f>
        <v>1714.13</v>
      </c>
      <c r="J6" s="14" t="n">
        <f aca="false">[1]Wallingford!CO$101</f>
        <v>1341.47</v>
      </c>
      <c r="K6" s="14" t="n">
        <f aca="false">[1]Wallingford!CP$101</f>
        <v>1596.47</v>
      </c>
      <c r="L6" s="14" t="n">
        <f aca="false">[1]Wallingford!CQ$101</f>
        <v>1545.36</v>
      </c>
      <c r="M6" s="14" t="n">
        <f aca="false">[1]Wallingford!CR$101</f>
        <v>1589.91999582574</v>
      </c>
      <c r="N6" s="14" t="n">
        <f aca="false">[1]Wallingford!CS$101</f>
        <v>1525</v>
      </c>
      <c r="O6" s="3"/>
      <c r="P6" s="1"/>
      <c r="Q6" s="1"/>
      <c r="R6" s="1"/>
      <c r="S6" s="1"/>
      <c r="T6" s="1"/>
      <c r="U6" s="1"/>
      <c r="V6" s="1"/>
      <c r="W6" s="3"/>
      <c r="X6" s="3"/>
    </row>
    <row r="7" customFormat="false" ht="18" hidden="false" customHeight="true" outlineLevel="0" collapsed="false">
      <c r="A7" s="1"/>
      <c r="B7" s="15" t="s">
        <v>18</v>
      </c>
      <c r="C7" s="14" t="n">
        <f aca="false">[1]Wallingford!CT$101</f>
        <v>1498.54</v>
      </c>
      <c r="D7" s="14" t="n">
        <f aca="false">[1]Wallingford!CU$101</f>
        <v>1693.11</v>
      </c>
      <c r="E7" s="14" t="n">
        <f aca="false">[1]Wallingford!CV$101</f>
        <v>1358.47</v>
      </c>
      <c r="F7" s="14" t="n">
        <f aca="false">[1]Wallingford!CW$101</f>
        <v>1636.22</v>
      </c>
      <c r="G7" s="14" t="n">
        <f aca="false">[1]Wallingford!CX$101</f>
        <v>1620.5</v>
      </c>
      <c r="H7" s="14" t="n">
        <f aca="false">[1]Wallingford!CY$101</f>
        <v>1582.96</v>
      </c>
      <c r="I7" s="14" t="n">
        <f aca="false">[1]Wallingford!CZ$101</f>
        <v>1538.97</v>
      </c>
      <c r="J7" s="14" t="n">
        <f aca="false">[1]Wallingford!DA$101</f>
        <v>1358.79</v>
      </c>
      <c r="K7" s="14" t="n">
        <f aca="false">[1]Wallingford!DB$101</f>
        <v>1420.59</v>
      </c>
      <c r="L7" s="14" t="n">
        <f aca="false">[1]Wallingford!DC$101</f>
        <v>1607.05</v>
      </c>
      <c r="M7" s="14" t="n">
        <f aca="false">[1]Wallingford!DD$101</f>
        <v>1613.95</v>
      </c>
      <c r="N7" s="14" t="n">
        <f aca="false">[1]Wallingford!DE$101</f>
        <v>1539.31</v>
      </c>
      <c r="O7" s="3"/>
      <c r="P7" s="1"/>
      <c r="Q7" s="1"/>
      <c r="R7" s="1"/>
      <c r="S7" s="1"/>
      <c r="T7" s="1"/>
      <c r="U7" s="1"/>
      <c r="V7" s="1"/>
      <c r="W7" s="3"/>
      <c r="X7" s="3"/>
    </row>
    <row r="8" customFormat="false" ht="18" hidden="false" customHeight="true" outlineLevel="0" collapsed="false">
      <c r="A8" s="1"/>
      <c r="B8" s="16" t="s">
        <v>19</v>
      </c>
      <c r="C8" s="14" t="n">
        <f aca="false">[1]Wallingford!DF$101</f>
        <v>1703.95</v>
      </c>
      <c r="D8" s="14" t="n">
        <f aca="false">[1]Wallingford!DG$101</f>
        <v>1683.0141964145</v>
      </c>
      <c r="E8" s="14" t="n">
        <f aca="false">[1]Wallingford!DH$101</f>
        <v>1652.71</v>
      </c>
      <c r="F8" s="14" t="n">
        <f aca="false">[1]Wallingford!DI$101</f>
        <v>1706.83</v>
      </c>
      <c r="G8" s="14" t="n">
        <f aca="false">[1]Wallingford!DJ$101</f>
        <v>1473.3</v>
      </c>
      <c r="H8" s="14" t="n">
        <f aca="false">[1]Wallingford!DK$101</f>
        <v>1736.93</v>
      </c>
      <c r="I8" s="14" t="n">
        <f aca="false">[1]Wallingford!DL$101</f>
        <v>1484.28</v>
      </c>
      <c r="J8" s="14" t="n">
        <f aca="false">[1]Wallingford!DM$101</f>
        <v>1418.86</v>
      </c>
      <c r="K8" s="14" t="n">
        <f aca="false">[1]Wallingford!DN$101</f>
        <v>1596.5</v>
      </c>
      <c r="L8" s="14" t="n">
        <f aca="false">[1]Wallingford!DO$101</f>
        <v>1583.22</v>
      </c>
      <c r="M8" s="14" t="n">
        <f aca="false">[1]Wallingford!DP$101</f>
        <v>1660.03</v>
      </c>
      <c r="N8" s="14" t="n">
        <f aca="false">[1]Wallingford!DQ$101</f>
        <v>1885.78</v>
      </c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8" hidden="false" customHeight="true" outlineLevel="0" collapsed="false">
      <c r="A9" s="1"/>
      <c r="B9" s="17" t="s">
        <v>20</v>
      </c>
      <c r="C9" s="18" t="n">
        <f aca="false">AVERAGE(C6:C8)</f>
        <v>1706.03333333333</v>
      </c>
      <c r="D9" s="18" t="n">
        <f aca="false">AVERAGE(D6:D8)</f>
        <v>1695.2280654715</v>
      </c>
      <c r="E9" s="18" t="n">
        <f aca="false">AVERAGE(E6:E8)</f>
        <v>1601.50333333333</v>
      </c>
      <c r="F9" s="18" t="n">
        <f aca="false">AVERAGE(F6:F8)</f>
        <v>1756.36333333333</v>
      </c>
      <c r="G9" s="18" t="n">
        <f aca="false">AVERAGE(G6:G8)</f>
        <v>1697.81666666667</v>
      </c>
      <c r="H9" s="18" t="n">
        <f aca="false">AVERAGE(H6:H8)</f>
        <v>1695.94666666667</v>
      </c>
      <c r="I9" s="18" t="n">
        <f aca="false">AVERAGE(I6:I8)</f>
        <v>1579.12666666667</v>
      </c>
      <c r="J9" s="18" t="n">
        <f aca="false">AVERAGE(J6:J8)</f>
        <v>1373.04</v>
      </c>
      <c r="K9" s="18" t="n">
        <f aca="false">AVERAGE(K6:K8)</f>
        <v>1537.85333333333</v>
      </c>
      <c r="L9" s="18" t="n">
        <f aca="false">AVERAGE(L6:L8)</f>
        <v>1578.54333333333</v>
      </c>
      <c r="M9" s="18" t="n">
        <f aca="false">AVERAGE(M6:M8)</f>
        <v>1621.29999860858</v>
      </c>
      <c r="N9" s="18" t="n">
        <f aca="false">AVERAGE(N6:N8)</f>
        <v>1650.03</v>
      </c>
      <c r="O9" s="19"/>
      <c r="P9" s="3"/>
      <c r="Q9" s="3"/>
      <c r="R9" s="3"/>
      <c r="S9" s="3"/>
      <c r="T9" s="3"/>
      <c r="U9" s="3"/>
      <c r="V9" s="3"/>
      <c r="W9" s="3"/>
      <c r="X9" s="3"/>
    </row>
    <row r="10" customFormat="false" ht="18" hidden="false" customHeight="true" outlineLevel="0" collapsed="false">
      <c r="A10" s="1"/>
      <c r="B10" s="20" t="s">
        <v>21</v>
      </c>
      <c r="C10" s="21" t="n">
        <f aca="false">[1]Wallingford!DR$101</f>
        <v>2036.03</v>
      </c>
      <c r="D10" s="21" t="n">
        <f aca="false">IF([1]Wallingford!DS$101=0,"",[1]Wallingford!DS$101)</f>
        <v>1753.25199636841</v>
      </c>
      <c r="E10" s="21" t="n">
        <f aca="false">IF([1]Wallingford!DT$101=0,"",[1]Wallingford!DT$101)</f>
        <v>1843.84899865723</v>
      </c>
      <c r="F10" s="21" t="n">
        <f aca="false">IF([1]Wallingford!DU$101=0,"",[1]Wallingford!DU$101)</f>
        <v>2073.78499746704</v>
      </c>
      <c r="G10" s="21" t="n">
        <f aca="false">IF([1]Wallingford!DV$101=0,"",[1]Wallingford!DV$101)</f>
        <v>2025.23199609375</v>
      </c>
      <c r="H10" s="21" t="n">
        <f aca="false">IF([1]Wallingford!DW$101=0,"",[1]Wallingford!DW$101)</f>
        <v>2054.08499841309</v>
      </c>
      <c r="I10" s="21" t="n">
        <f aca="false">IF([1]Wallingford!DX$101=0,"",[1]Wallingford!DX$101)</f>
        <v>1586.84649737549</v>
      </c>
      <c r="J10" s="21" t="n">
        <f aca="false">IF([1]Wallingford!DY$101=0,"",[1]Wallingford!DY$101)</f>
        <v>1471.17649801636</v>
      </c>
      <c r="K10" s="21" t="n">
        <f aca="false">IF([1]Wallingford!DZ$101=0,"",[1]Wallingford!DZ$101)</f>
        <v>2049.85529377747</v>
      </c>
      <c r="L10" s="21" t="n">
        <f aca="false">IF([1]Wallingford!EA$101=0,"",[1]Wallingford!EA$101)</f>
        <v>2036.50979716492</v>
      </c>
      <c r="M10" s="21" t="n">
        <f aca="false">IF([1]Wallingford!EB$101=0,"",[1]Wallingford!EB$101)</f>
        <v>1849.5952961731</v>
      </c>
      <c r="N10" s="21" t="n">
        <f aca="false">IF([1]Wallingford!EC$101=0,"",[1]Wallingford!EC$101)</f>
        <v>2135.38999755859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22</v>
      </c>
      <c r="C11" s="18" t="n">
        <f aca="false">IF(C10="","",C10-C9)</f>
        <v>329.996666666666</v>
      </c>
      <c r="D11" s="18" t="n">
        <f aca="false">IF(D10="","",D10-D9)</f>
        <v>58.0239308969076</v>
      </c>
      <c r="E11" s="18" t="n">
        <f aca="false">IF(E10="","",E10-E9)</f>
        <v>242.345665323893</v>
      </c>
      <c r="F11" s="18" t="n">
        <f aca="false">IF(F10="","",F10-F9)</f>
        <v>317.421664133708</v>
      </c>
      <c r="G11" s="18" t="n">
        <f aca="false">IF(G10="","",G10-G9)</f>
        <v>327.415329427083</v>
      </c>
      <c r="H11" s="18" t="n">
        <f aca="false">IF(H10="","",H10-H9)</f>
        <v>358.138331746419</v>
      </c>
      <c r="I11" s="18" t="n">
        <f aca="false">IF(I10="","",I10-I9)</f>
        <v>7.71983070882106</v>
      </c>
      <c r="J11" s="18" t="n">
        <f aca="false">IF(J10="","",J10-J9)</f>
        <v>98.1364980163578</v>
      </c>
      <c r="K11" s="18" t="n">
        <f aca="false">IF(K10="","",K10-K9)</f>
        <v>512.001960444133</v>
      </c>
      <c r="L11" s="18" t="n">
        <f aca="false">IF(L10="","",L10-L9)</f>
        <v>457.966463831584</v>
      </c>
      <c r="M11" s="18" t="n">
        <f aca="false">IF(M10="","",M10-M9)</f>
        <v>228.295297564517</v>
      </c>
      <c r="N11" s="18" t="n">
        <f aca="false">IF(N10="","",N10-N9)</f>
        <v>485.359997558594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15" t="s">
        <v>22</v>
      </c>
      <c r="C12" s="22" t="n">
        <f aca="false">IF(C10="","",C11/C9)</f>
        <v>0.19342920224302</v>
      </c>
      <c r="D12" s="22" t="n">
        <f aca="false">IF(D10="","",D11/D9)</f>
        <v>0.034227802192957</v>
      </c>
      <c r="E12" s="22" t="n">
        <f aca="false">IF(E10="","",E11/E9)</f>
        <v>0.151323859451157</v>
      </c>
      <c r="F12" s="22" t="n">
        <f aca="false">IF(F10="","",F11/F9)</f>
        <v>0.180726651547254</v>
      </c>
      <c r="G12" s="22" t="n">
        <f aca="false">IF(G10="","",G11/G9)</f>
        <v>0.192844925989506</v>
      </c>
      <c r="H12" s="22" t="n">
        <f aca="false">IF(H10="","",H11/H9)</f>
        <v>0.211173109853938</v>
      </c>
      <c r="I12" s="22" t="n">
        <f aca="false">IF(I10="","",I11/I9)</f>
        <v>0.00488867097983763</v>
      </c>
      <c r="J12" s="22" t="n">
        <f aca="false">IF(J10="","",J11/J9)</f>
        <v>0.0714738813263691</v>
      </c>
      <c r="K12" s="22" t="n">
        <f aca="false">IF(K10="","",K11/K9)</f>
        <v>0.332932893759353</v>
      </c>
      <c r="L12" s="22" t="n">
        <f aca="false">IF(L10="","",L11/L9)</f>
        <v>0.290119665492184</v>
      </c>
      <c r="M12" s="22" t="n">
        <f aca="false">IF(M10="","",M11/M9)</f>
        <v>0.140810027607749</v>
      </c>
      <c r="N12" s="22" t="n">
        <f aca="false">IF(N10="","",N11/N9)</f>
        <v>0.294152226055644</v>
      </c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2" hidden="false" customHeight="true" outlineLevel="0" collapsed="false">
      <c r="A13" s="1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4.95" hidden="false" customHeight="true" outlineLevel="0" collapsed="false">
      <c r="A14" s="1"/>
      <c r="B14" s="9" t="s">
        <v>23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s="12" customFormat="true" ht="20.1" hidden="false" customHeight="true" outlineLevel="0" collapsed="false">
      <c r="A15" s="1"/>
      <c r="B15" s="10" t="s">
        <v>4</v>
      </c>
      <c r="C15" s="11" t="s">
        <v>5</v>
      </c>
      <c r="D15" s="11" t="s">
        <v>6</v>
      </c>
      <c r="E15" s="11" t="s">
        <v>7</v>
      </c>
      <c r="F15" s="11" t="s">
        <v>8</v>
      </c>
      <c r="G15" s="11" t="s">
        <v>9</v>
      </c>
      <c r="H15" s="11" t="s">
        <v>10</v>
      </c>
      <c r="I15" s="11" t="s">
        <v>11</v>
      </c>
      <c r="J15" s="11" t="s">
        <v>12</v>
      </c>
      <c r="K15" s="11" t="s">
        <v>13</v>
      </c>
      <c r="L15" s="11" t="s">
        <v>14</v>
      </c>
      <c r="M15" s="11" t="s">
        <v>15</v>
      </c>
      <c r="N15" s="11" t="s">
        <v>16</v>
      </c>
      <c r="O15" s="3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8" hidden="false" customHeight="true" outlineLevel="0" collapsed="false">
      <c r="A16" s="1"/>
      <c r="B16" s="15" t="str">
        <f aca="false">B6</f>
        <v>FY 07 Actual</v>
      </c>
      <c r="C16" s="24" t="n">
        <f aca="false">C6</f>
        <v>1915.61</v>
      </c>
      <c r="D16" s="24" t="n">
        <f aca="false">C16+D6</f>
        <v>3625.17</v>
      </c>
      <c r="E16" s="24" t="n">
        <f aca="false">D16+E6</f>
        <v>5418.5</v>
      </c>
      <c r="F16" s="24" t="n">
        <f aca="false">E16+F6</f>
        <v>7344.54</v>
      </c>
      <c r="G16" s="24" t="n">
        <f aca="false">F16+G6</f>
        <v>9344.19</v>
      </c>
      <c r="H16" s="24" t="n">
        <f aca="false">G16+H6</f>
        <v>11112.14</v>
      </c>
      <c r="I16" s="24" t="n">
        <f aca="false">H16+I6</f>
        <v>12826.27</v>
      </c>
      <c r="J16" s="24" t="n">
        <f aca="false">I16+J6</f>
        <v>14167.74</v>
      </c>
      <c r="K16" s="24" t="n">
        <f aca="false">J16+K6</f>
        <v>15764.21</v>
      </c>
      <c r="L16" s="24" t="n">
        <f aca="false">K16+L6</f>
        <v>17309.57</v>
      </c>
      <c r="M16" s="24" t="n">
        <f aca="false">L16+M6</f>
        <v>18899.4899958257</v>
      </c>
      <c r="N16" s="24" t="n">
        <f aca="false">M16+N6</f>
        <v>20424.4899958257</v>
      </c>
      <c r="O16" s="3"/>
      <c r="P16" s="1"/>
      <c r="Q16" s="1"/>
      <c r="R16" s="1"/>
      <c r="S16" s="1"/>
      <c r="T16" s="1"/>
      <c r="U16" s="1"/>
      <c r="V16" s="1"/>
      <c r="W16" s="3"/>
      <c r="X16" s="3"/>
    </row>
    <row r="17" customFormat="false" ht="18" hidden="false" customHeight="true" outlineLevel="0" collapsed="false">
      <c r="A17" s="1"/>
      <c r="B17" s="15" t="str">
        <f aca="false">B7</f>
        <v>FY 08 Actual</v>
      </c>
      <c r="C17" s="24" t="n">
        <f aca="false">C7</f>
        <v>1498.54</v>
      </c>
      <c r="D17" s="24" t="n">
        <f aca="false">C17+D7</f>
        <v>3191.65</v>
      </c>
      <c r="E17" s="24" t="n">
        <f aca="false">D17+E7</f>
        <v>4550.12</v>
      </c>
      <c r="F17" s="24" t="n">
        <f aca="false">E17+F7</f>
        <v>6186.34</v>
      </c>
      <c r="G17" s="24" t="n">
        <f aca="false">F17+G7</f>
        <v>7806.84</v>
      </c>
      <c r="H17" s="24" t="n">
        <f aca="false">G17+H7</f>
        <v>9389.8</v>
      </c>
      <c r="I17" s="24" t="n">
        <f aca="false">H17+I7</f>
        <v>10928.77</v>
      </c>
      <c r="J17" s="24" t="n">
        <f aca="false">I17+J7</f>
        <v>12287.56</v>
      </c>
      <c r="K17" s="24" t="n">
        <f aca="false">J17+K7</f>
        <v>13708.15</v>
      </c>
      <c r="L17" s="24" t="n">
        <f aca="false">K17+L7</f>
        <v>15315.2</v>
      </c>
      <c r="M17" s="24" t="n">
        <f aca="false">L17+M7</f>
        <v>16929.15</v>
      </c>
      <c r="N17" s="24" t="n">
        <f aca="false">M17+N7</f>
        <v>18468.46</v>
      </c>
      <c r="O17" s="3"/>
      <c r="P17" s="1"/>
      <c r="Q17" s="1"/>
      <c r="R17" s="1"/>
      <c r="S17" s="1"/>
      <c r="T17" s="1"/>
      <c r="U17" s="1"/>
      <c r="V17" s="1"/>
      <c r="W17" s="3"/>
      <c r="X17" s="3"/>
    </row>
    <row r="18" customFormat="false" ht="18" hidden="false" customHeight="true" outlineLevel="0" collapsed="false">
      <c r="A18" s="1"/>
      <c r="B18" s="15" t="str">
        <f aca="false">B8</f>
        <v>FY 09 Actual</v>
      </c>
      <c r="C18" s="25" t="n">
        <f aca="false">C8</f>
        <v>1703.95</v>
      </c>
      <c r="D18" s="24" t="n">
        <f aca="false">C18+D8</f>
        <v>3386.9641964145</v>
      </c>
      <c r="E18" s="25" t="n">
        <f aca="false">D18+E8</f>
        <v>5039.6741964145</v>
      </c>
      <c r="F18" s="25" t="n">
        <f aca="false">E18+F8</f>
        <v>6746.5041964145</v>
      </c>
      <c r="G18" s="25" t="n">
        <f aca="false">F18+G8</f>
        <v>8219.8041964145</v>
      </c>
      <c r="H18" s="25" t="n">
        <f aca="false">G18+H8</f>
        <v>9956.7341964145</v>
      </c>
      <c r="I18" s="25" t="n">
        <f aca="false">H18+I8</f>
        <v>11441.0141964145</v>
      </c>
      <c r="J18" s="25" t="n">
        <f aca="false">I18+J8</f>
        <v>12859.8741964145</v>
      </c>
      <c r="K18" s="25" t="n">
        <f aca="false">J18+K8</f>
        <v>14456.3741964145</v>
      </c>
      <c r="L18" s="25" t="n">
        <f aca="false">K18+L8</f>
        <v>16039.5941964145</v>
      </c>
      <c r="M18" s="25" t="n">
        <f aca="false">L18+M8</f>
        <v>17699.6241964145</v>
      </c>
      <c r="N18" s="25" t="n">
        <f aca="false">M18+N8</f>
        <v>19585.4041964145</v>
      </c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8" hidden="false" customHeight="true" outlineLevel="0" collapsed="false">
      <c r="A19" s="1"/>
      <c r="B19" s="17" t="str">
        <f aca="false">B9</f>
        <v>AVG FY 07 - 09</v>
      </c>
      <c r="C19" s="18" t="n">
        <f aca="false">AVERAGE(C16:C18)</f>
        <v>1706.03333333333</v>
      </c>
      <c r="D19" s="18" t="n">
        <f aca="false">AVERAGE(D16:D18)</f>
        <v>3401.26139880483</v>
      </c>
      <c r="E19" s="18" t="n">
        <f aca="false">AVERAGE(E16:E18)</f>
        <v>5002.76473213817</v>
      </c>
      <c r="F19" s="18" t="n">
        <f aca="false">AVERAGE(F16:F18)</f>
        <v>6759.1280654715</v>
      </c>
      <c r="G19" s="18" t="n">
        <f aca="false">AVERAGE(G16:G18)</f>
        <v>8456.94473213817</v>
      </c>
      <c r="H19" s="18" t="n">
        <f aca="false">AVERAGE(H16:H18)</f>
        <v>10152.8913988048</v>
      </c>
      <c r="I19" s="18" t="n">
        <f aca="false">AVERAGE(I16:I18)</f>
        <v>11732.0180654715</v>
      </c>
      <c r="J19" s="18" t="n">
        <f aca="false">AVERAGE(J16:J18)</f>
        <v>13105.0580654715</v>
      </c>
      <c r="K19" s="18" t="n">
        <f aca="false">AVERAGE(K16:K18)</f>
        <v>14642.9113988048</v>
      </c>
      <c r="L19" s="18" t="n">
        <f aca="false">AVERAGE(L16:L18)</f>
        <v>16221.4547321382</v>
      </c>
      <c r="M19" s="18" t="n">
        <f aca="false">AVERAGE(M16:M18)</f>
        <v>17842.7547307467</v>
      </c>
      <c r="N19" s="18" t="n">
        <f aca="false">AVERAGE(N16:N18)</f>
        <v>19492.7847307467</v>
      </c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8" hidden="false" customHeight="true" outlineLevel="0" collapsed="false">
      <c r="A20" s="1"/>
      <c r="B20" s="20" t="str">
        <f aca="false">B10</f>
        <v>FY 10 Actual</v>
      </c>
      <c r="C20" s="21" t="n">
        <f aca="false">C10</f>
        <v>2036.03</v>
      </c>
      <c r="D20" s="21" t="n">
        <f aca="false">IF(D10="","",C20+D10)</f>
        <v>3789.28199636841</v>
      </c>
      <c r="E20" s="21" t="n">
        <f aca="false">IF(E10="","",D20+E10)</f>
        <v>5633.13099502564</v>
      </c>
      <c r="F20" s="21" t="n">
        <f aca="false">IF(F10="","",E20+F10)</f>
        <v>7706.91599249268</v>
      </c>
      <c r="G20" s="21" t="n">
        <f aca="false">IF(G10="","",F20+G10)</f>
        <v>9732.14798858643</v>
      </c>
      <c r="H20" s="21" t="n">
        <f aca="false">IF(H10="","",G20+H10)</f>
        <v>11786.2329869995</v>
      </c>
      <c r="I20" s="21" t="n">
        <f aca="false">IF(I10="","",H20+I10)</f>
        <v>13373.079484375</v>
      </c>
      <c r="J20" s="21" t="n">
        <f aca="false">IF(J10="","",I20+J10)</f>
        <v>14844.2559823914</v>
      </c>
      <c r="K20" s="21" t="n">
        <f aca="false">IF(K10="","",J20+K10)</f>
        <v>16894.1112761688</v>
      </c>
      <c r="L20" s="21" t="n">
        <f aca="false">IF(L10="","",K20+L10)</f>
        <v>18930.6210733337</v>
      </c>
      <c r="M20" s="21" t="n">
        <f aca="false">IF(M10="","",L20+M10)</f>
        <v>20780.2163695068</v>
      </c>
      <c r="N20" s="21" t="n">
        <f aca="false">IF(N10="","",M20+N10)</f>
        <v>22915.6063670654</v>
      </c>
      <c r="O20" s="3"/>
      <c r="P20" s="26"/>
      <c r="Q20" s="3"/>
      <c r="R20" s="3"/>
      <c r="S20" s="3"/>
      <c r="T20" s="3"/>
      <c r="U20" s="3"/>
      <c r="V20" s="3"/>
      <c r="W20" s="3"/>
      <c r="X20" s="3"/>
    </row>
    <row r="21" customFormat="false" ht="18" hidden="false" customHeight="true" outlineLevel="0" collapsed="false">
      <c r="A21" s="1"/>
      <c r="B21" s="17" t="s">
        <v>22</v>
      </c>
      <c r="C21" s="18" t="n">
        <f aca="false">IF(C20=0,"",C20-C19)</f>
        <v>329.996666666666</v>
      </c>
      <c r="D21" s="18" t="n">
        <f aca="false">IF(D20="","",D20-D19)</f>
        <v>388.020597563574</v>
      </c>
      <c r="E21" s="18" t="n">
        <f aca="false">IF(E20="","",E20-E19)</f>
        <v>630.366262887468</v>
      </c>
      <c r="F21" s="18" t="n">
        <f aca="false">IF(F20="","",F20-F19)</f>
        <v>947.787927021175</v>
      </c>
      <c r="G21" s="18" t="n">
        <f aca="false">IF(G20="","",G20-G19)</f>
        <v>1275.20325644826</v>
      </c>
      <c r="H21" s="18" t="n">
        <f aca="false">IF(H20="","",H20-H19)</f>
        <v>1633.34158819468</v>
      </c>
      <c r="I21" s="18" t="n">
        <f aca="false">IF(I20="","",I20-I19)</f>
        <v>1641.0614189035</v>
      </c>
      <c r="J21" s="18" t="n">
        <f aca="false">IF(J20="","",J20-J19)</f>
        <v>1739.19791691985</v>
      </c>
      <c r="K21" s="18" t="n">
        <f aca="false">IF(K20="","",K20-K19)</f>
        <v>2251.19987736399</v>
      </c>
      <c r="L21" s="18" t="n">
        <f aca="false">IF(L20="","",L20-L19)</f>
        <v>2709.16634119557</v>
      </c>
      <c r="M21" s="18" t="n">
        <f aca="false">IF(M20="","",M20-M19)</f>
        <v>2937.46163876008</v>
      </c>
      <c r="N21" s="18" t="n">
        <f aca="false">IF(N20="","",N20-N19)</f>
        <v>3422.82163631868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5" t="s">
        <v>22</v>
      </c>
      <c r="C22" s="22" t="n">
        <f aca="false">IF(C20=0,"",C21/C19)</f>
        <v>0.19342920224302</v>
      </c>
      <c r="D22" s="22" t="n">
        <f aca="false">IF(D20="","",D21/D19)</f>
        <v>0.114081381013503</v>
      </c>
      <c r="E22" s="22" t="n">
        <f aca="false">IF(E20="","",E21/E19)</f>
        <v>0.126003579348424</v>
      </c>
      <c r="F22" s="22" t="n">
        <f aca="false">IF(F20="","",F21/F19)</f>
        <v>0.140223401279061</v>
      </c>
      <c r="G22" s="22" t="n">
        <f aca="false">IF(G20="","",G21/G19)</f>
        <v>0.15078770133169</v>
      </c>
      <c r="H22" s="22" t="n">
        <f aca="false">IF(H20="","",H21/H19)</f>
        <v>0.160874525692942</v>
      </c>
      <c r="I22" s="22" t="n">
        <f aca="false">IF(I20="","",I21/I19)</f>
        <v>0.139878869069705</v>
      </c>
      <c r="J22" s="22" t="n">
        <f aca="false">IF(J20="","",J21/J19)</f>
        <v>0.132711958102818</v>
      </c>
      <c r="K22" s="22" t="n">
        <f aca="false">IF(K20="","",K21/K19)</f>
        <v>0.153739909779672</v>
      </c>
      <c r="L22" s="22" t="n">
        <f aca="false">IF(L20="","",L21/L19)</f>
        <v>0.16701130607159</v>
      </c>
      <c r="M22" s="22" t="n">
        <f aca="false">IF(M20="","",M21/M19)</f>
        <v>0.164630500339627</v>
      </c>
      <c r="N22" s="22" t="n">
        <f aca="false">IF(N20="","",N21/N19)</f>
        <v>0.175594286993778</v>
      </c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2" hidden="false" customHeight="true" outlineLevel="0" collapsed="false">
      <c r="A23" s="1"/>
      <c r="B23" s="2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4.95" hidden="false" customHeight="true" outlineLevel="0" collapsed="false">
      <c r="A24" s="1"/>
      <c r="B24" s="9" t="s">
        <v>23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1"/>
      <c r="B25" s="28"/>
      <c r="C25" s="29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1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1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1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1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1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9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1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1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1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1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2" hidden="false" customHeight="tru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2.75" hidden="false" customHeight="true" outlineLevel="0" collapsed="false">
      <c r="A51" s="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1"/>
      <c r="B52" s="3" t="s">
        <v>24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</sheetData>
  <mergeCells count="7">
    <mergeCell ref="B1:N1"/>
    <mergeCell ref="B2:H2"/>
    <mergeCell ref="I2:J2"/>
    <mergeCell ref="B4:N4"/>
    <mergeCell ref="B14:N14"/>
    <mergeCell ref="B24:N24"/>
    <mergeCell ref="B51:N51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tnichols</cp:lastModifiedBy>
  <cp:lastPrinted>2010-07-15T14:52:10Z</cp:lastPrinted>
  <dcterms:modified xsi:type="dcterms:W3CDTF">2010-07-15T14:52:11Z</dcterms:modified>
  <cp:revision>0</cp:revision>
  <dc:subject/>
  <dc:title/>
</cp:coreProperties>
</file>