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915.08</c:v>
                </c:pt>
                <c:pt idx="1">
                  <c:v>6051.91</c:v>
                </c:pt>
                <c:pt idx="2">
                  <c:v>8969.32</c:v>
                </c:pt>
                <c:pt idx="3">
                  <c:v>11949.53</c:v>
                </c:pt>
                <c:pt idx="4">
                  <c:v>14900.54</c:v>
                </c:pt>
                <c:pt idx="5">
                  <c:v>17618.74</c:v>
                </c:pt>
                <c:pt idx="6">
                  <c:v>20532.88</c:v>
                </c:pt>
                <c:pt idx="7">
                  <c:v>22773.64</c:v>
                </c:pt>
                <c:pt idx="8">
                  <c:v>25323</c:v>
                </c:pt>
                <c:pt idx="9">
                  <c:v>28194.15</c:v>
                </c:pt>
                <c:pt idx="10">
                  <c:v>31088.380006389</c:v>
                </c:pt>
                <c:pt idx="11">
                  <c:v>33904.98000638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431.88</c:v>
                </c:pt>
                <c:pt idx="1">
                  <c:v>5006.36</c:v>
                </c:pt>
                <c:pt idx="2">
                  <c:v>7064.99</c:v>
                </c:pt>
                <c:pt idx="3">
                  <c:v>9629.07</c:v>
                </c:pt>
                <c:pt idx="4">
                  <c:v>12617.47</c:v>
                </c:pt>
                <c:pt idx="5">
                  <c:v>15457.12</c:v>
                </c:pt>
                <c:pt idx="6">
                  <c:v>18410.24</c:v>
                </c:pt>
                <c:pt idx="7">
                  <c:v>20944.86</c:v>
                </c:pt>
                <c:pt idx="8">
                  <c:v>23590.23</c:v>
                </c:pt>
                <c:pt idx="9">
                  <c:v>26390.64</c:v>
                </c:pt>
                <c:pt idx="10">
                  <c:v>29218.16</c:v>
                </c:pt>
                <c:pt idx="11">
                  <c:v>31978.1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907.06</c:v>
                </c:pt>
                <c:pt idx="1">
                  <c:v>5505.188501039</c:v>
                </c:pt>
                <c:pt idx="2">
                  <c:v>8474.738501039</c:v>
                </c:pt>
                <c:pt idx="3">
                  <c:v>11342.088501039</c:v>
                </c:pt>
                <c:pt idx="4">
                  <c:v>13903.538501039</c:v>
                </c:pt>
                <c:pt idx="5">
                  <c:v>16755.798501039</c:v>
                </c:pt>
                <c:pt idx="6">
                  <c:v>19168.138501039</c:v>
                </c:pt>
                <c:pt idx="7">
                  <c:v>21282.738501039</c:v>
                </c:pt>
                <c:pt idx="8">
                  <c:v>23770.268501039</c:v>
                </c:pt>
                <c:pt idx="9">
                  <c:v>26397.288501039</c:v>
                </c:pt>
                <c:pt idx="10">
                  <c:v>29010.868501039</c:v>
                </c:pt>
                <c:pt idx="11">
                  <c:v>31907.918501039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930.52</c:v>
                </c:pt>
                <c:pt idx="1">
                  <c:v>5679.18199450684</c:v>
                </c:pt>
                <c:pt idx="2">
                  <c:v>8353.14499230957</c:v>
                </c:pt>
                <c:pt idx="3">
                  <c:v>11169.7594887695</c:v>
                </c:pt>
                <c:pt idx="4">
                  <c:v>14029.0972821045</c:v>
                </c:pt>
                <c:pt idx="5">
                  <c:v>16982.9643771362</c:v>
                </c:pt>
                <c:pt idx="6">
                  <c:v>19501.4243741455</c:v>
                </c:pt>
                <c:pt idx="7">
                  <c:v>21743.8188702393</c:v>
                </c:pt>
                <c:pt idx="8">
                  <c:v>24703.9823670044</c:v>
                </c:pt>
                <c:pt idx="9">
                  <c:v>27603.4721605835</c:v>
                </c:pt>
                <c:pt idx="10">
                  <c:v>30147.5170584107</c:v>
                </c:pt>
                <c:pt idx="11">
                  <c:v>32701.9080546265</c:v>
                </c:pt>
              </c:numCache>
            </c:numRef>
          </c:val>
        </c:ser>
        <c:gapWidth val="180"/>
        <c:overlap val="0"/>
        <c:axId val="71700266"/>
        <c:axId val="25906492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39500</c:v>
                </c:pt>
                <c:pt idx="1">
                  <c:v>39500</c:v>
                </c:pt>
                <c:pt idx="2">
                  <c:v>39500</c:v>
                </c:pt>
                <c:pt idx="3">
                  <c:v>39500</c:v>
                </c:pt>
                <c:pt idx="4">
                  <c:v>39500</c:v>
                </c:pt>
                <c:pt idx="5">
                  <c:v>39500</c:v>
                </c:pt>
                <c:pt idx="6">
                  <c:v>39500</c:v>
                </c:pt>
                <c:pt idx="7">
                  <c:v>39500</c:v>
                </c:pt>
                <c:pt idx="8">
                  <c:v>39500</c:v>
                </c:pt>
                <c:pt idx="9">
                  <c:v>39500</c:v>
                </c:pt>
                <c:pt idx="10">
                  <c:v>39500</c:v>
                </c:pt>
                <c:pt idx="11">
                  <c:v>39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751.34</c:v>
                </c:pt>
                <c:pt idx="1">
                  <c:v>5521.15283367967</c:v>
                </c:pt>
                <c:pt idx="2">
                  <c:v>8169.68283367967</c:v>
                </c:pt>
                <c:pt idx="3">
                  <c:v>10973.5628336797</c:v>
                </c:pt>
                <c:pt idx="4">
                  <c:v>13807.1828336797</c:v>
                </c:pt>
                <c:pt idx="5">
                  <c:v>16610.5528336797</c:v>
                </c:pt>
                <c:pt idx="6">
                  <c:v>19370.4195003463</c:v>
                </c:pt>
                <c:pt idx="7">
                  <c:v>21667.0795003463</c:v>
                </c:pt>
                <c:pt idx="8">
                  <c:v>24227.8328336797</c:v>
                </c:pt>
                <c:pt idx="9">
                  <c:v>26994.026167013</c:v>
                </c:pt>
                <c:pt idx="10">
                  <c:v>29772.469502476</c:v>
                </c:pt>
                <c:pt idx="11">
                  <c:v>32597.012835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0266"/>
        <c:axId val="25906492"/>
      </c:lineChart>
      <c:catAx>
        <c:axId val="717002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492"/>
        <c:crossesAt val="0"/>
        <c:auto val="1"/>
        <c:lblAlgn val="ctr"/>
        <c:lblOffset val="100"/>
        <c:noMultiLvlLbl val="0"/>
      </c:catAx>
      <c:valAx>
        <c:axId val="2590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02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100">
          <cell r="B100" t="str">
            <v>Meriden</v>
          </cell>
        </row>
        <row r="100">
          <cell r="F100">
            <v>39500</v>
          </cell>
        </row>
        <row r="100">
          <cell r="CH100">
            <v>2915.08</v>
          </cell>
          <cell r="CI100">
            <v>3136.83</v>
          </cell>
          <cell r="CJ100">
            <v>2917.41</v>
          </cell>
          <cell r="CK100">
            <v>2980.21</v>
          </cell>
          <cell r="CL100">
            <v>2951.01</v>
          </cell>
          <cell r="CM100">
            <v>2718.2</v>
          </cell>
          <cell r="CN100">
            <v>2914.14</v>
          </cell>
          <cell r="CO100">
            <v>2240.76</v>
          </cell>
          <cell r="CP100">
            <v>2549.36</v>
          </cell>
          <cell r="CQ100">
            <v>2871.15</v>
          </cell>
          <cell r="CR100">
            <v>2894.23000638902</v>
          </cell>
          <cell r="CS100">
            <v>2816.6</v>
          </cell>
          <cell r="CT100">
            <v>2431.88</v>
          </cell>
          <cell r="CU100">
            <v>2574.48</v>
          </cell>
          <cell r="CV100">
            <v>2058.63</v>
          </cell>
          <cell r="CW100">
            <v>2564.08</v>
          </cell>
          <cell r="CX100">
            <v>2988.4</v>
          </cell>
          <cell r="CY100">
            <v>2839.65</v>
          </cell>
          <cell r="CZ100">
            <v>2953.12</v>
          </cell>
          <cell r="DA100">
            <v>2534.62</v>
          </cell>
          <cell r="DB100">
            <v>2645.37</v>
          </cell>
          <cell r="DC100">
            <v>2800.41</v>
          </cell>
          <cell r="DD100">
            <v>2827.52</v>
          </cell>
          <cell r="DE100">
            <v>2759.98</v>
          </cell>
          <cell r="DF100">
            <v>2907.06</v>
          </cell>
          <cell r="DG100">
            <v>2598.128501039</v>
          </cell>
          <cell r="DH100">
            <v>2969.55</v>
          </cell>
          <cell r="DI100">
            <v>2867.35</v>
          </cell>
          <cell r="DJ100">
            <v>2561.45</v>
          </cell>
          <cell r="DK100">
            <v>2852.26</v>
          </cell>
          <cell r="DL100">
            <v>2412.34</v>
          </cell>
          <cell r="DM100">
            <v>2114.6</v>
          </cell>
          <cell r="DN100">
            <v>2487.53</v>
          </cell>
          <cell r="DO100">
            <v>2627.02</v>
          </cell>
          <cell r="DP100">
            <v>2613.58</v>
          </cell>
          <cell r="DQ100">
            <v>2897.05</v>
          </cell>
          <cell r="DR100">
            <v>2930.52</v>
          </cell>
          <cell r="DS100">
            <v>2748.66199450684</v>
          </cell>
          <cell r="DT100">
            <v>2673.96299780273</v>
          </cell>
          <cell r="DU100">
            <v>2816.61449645996</v>
          </cell>
          <cell r="DV100">
            <v>2859.33779333496</v>
          </cell>
          <cell r="DW100">
            <v>2953.86709503174</v>
          </cell>
          <cell r="DX100">
            <v>2518.45999700928</v>
          </cell>
          <cell r="DY100">
            <v>2242.39449609375</v>
          </cell>
          <cell r="DZ100">
            <v>2960.16349676514</v>
          </cell>
          <cell r="EA100">
            <v>2899.4897935791</v>
          </cell>
          <cell r="EB100">
            <v>2544.04489782715</v>
          </cell>
          <cell r="EC100">
            <v>2554.3909962158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Wallingford!$B$100," - ",[2]MonthYear!$A$3," ",[2]MonthYear!$B$3)</f>
        <v>Meriden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39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100</f>
        <v>39500</v>
      </c>
      <c r="D3" s="8" t="n">
        <f aca="false">C3</f>
        <v>39500</v>
      </c>
      <c r="E3" s="8" t="n">
        <f aca="false">C3</f>
        <v>39500</v>
      </c>
      <c r="F3" s="8" t="n">
        <f aca="false">C3</f>
        <v>39500</v>
      </c>
      <c r="G3" s="8" t="n">
        <f aca="false">C3</f>
        <v>39500</v>
      </c>
      <c r="H3" s="8" t="n">
        <f aca="false">C3</f>
        <v>39500</v>
      </c>
      <c r="I3" s="8" t="n">
        <f aca="false">C3</f>
        <v>39500</v>
      </c>
      <c r="J3" s="8" t="n">
        <f aca="false">C3</f>
        <v>39500</v>
      </c>
      <c r="K3" s="8" t="n">
        <f aca="false">C3</f>
        <v>39500</v>
      </c>
      <c r="L3" s="8" t="n">
        <f aca="false">C3</f>
        <v>39500</v>
      </c>
      <c r="M3" s="8" t="n">
        <f aca="false">C3</f>
        <v>39500</v>
      </c>
      <c r="N3" s="8" t="n">
        <f aca="false">C3</f>
        <v>39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100</f>
        <v>2915.08</v>
      </c>
      <c r="D6" s="14" t="n">
        <f aca="false">[1]Wallingford!CI$100</f>
        <v>3136.83</v>
      </c>
      <c r="E6" s="14" t="n">
        <f aca="false">[1]Wallingford!CJ$100</f>
        <v>2917.41</v>
      </c>
      <c r="F6" s="14" t="n">
        <f aca="false">[1]Wallingford!CK$100</f>
        <v>2980.21</v>
      </c>
      <c r="G6" s="14" t="n">
        <f aca="false">[1]Wallingford!CL$100</f>
        <v>2951.01</v>
      </c>
      <c r="H6" s="14" t="n">
        <f aca="false">[1]Wallingford!CM$100</f>
        <v>2718.2</v>
      </c>
      <c r="I6" s="14" t="n">
        <f aca="false">[1]Wallingford!CN$100</f>
        <v>2914.14</v>
      </c>
      <c r="J6" s="14" t="n">
        <f aca="false">[1]Wallingford!CO$100</f>
        <v>2240.76</v>
      </c>
      <c r="K6" s="14" t="n">
        <f aca="false">[1]Wallingford!CP$100</f>
        <v>2549.36</v>
      </c>
      <c r="L6" s="14" t="n">
        <f aca="false">[1]Wallingford!CQ$100</f>
        <v>2871.15</v>
      </c>
      <c r="M6" s="14" t="n">
        <f aca="false">[1]Wallingford!CR$100</f>
        <v>2894.23000638902</v>
      </c>
      <c r="N6" s="14" t="n">
        <f aca="false">[1]Wallingford!CS$100</f>
        <v>2816.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100</f>
        <v>2431.88</v>
      </c>
      <c r="D7" s="14" t="n">
        <f aca="false">[1]Wallingford!CU$100</f>
        <v>2574.48</v>
      </c>
      <c r="E7" s="14" t="n">
        <f aca="false">[1]Wallingford!CV$100</f>
        <v>2058.63</v>
      </c>
      <c r="F7" s="14" t="n">
        <f aca="false">[1]Wallingford!CW$100</f>
        <v>2564.08</v>
      </c>
      <c r="G7" s="14" t="n">
        <f aca="false">[1]Wallingford!CX$100</f>
        <v>2988.4</v>
      </c>
      <c r="H7" s="14" t="n">
        <f aca="false">[1]Wallingford!CY$100</f>
        <v>2839.65</v>
      </c>
      <c r="I7" s="14" t="n">
        <f aca="false">[1]Wallingford!CZ$100</f>
        <v>2953.12</v>
      </c>
      <c r="J7" s="14" t="n">
        <f aca="false">[1]Wallingford!DA$100</f>
        <v>2534.62</v>
      </c>
      <c r="K7" s="14" t="n">
        <f aca="false">[1]Wallingford!DB$100</f>
        <v>2645.37</v>
      </c>
      <c r="L7" s="14" t="n">
        <f aca="false">[1]Wallingford!DC$100</f>
        <v>2800.41</v>
      </c>
      <c r="M7" s="14" t="n">
        <f aca="false">[1]Wallingford!DD$100</f>
        <v>2827.52</v>
      </c>
      <c r="N7" s="14" t="n">
        <f aca="false">[1]Wallingford!DE$100</f>
        <v>2759.9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100</f>
        <v>2907.06</v>
      </c>
      <c r="D8" s="14" t="n">
        <f aca="false">[1]Wallingford!DG$100</f>
        <v>2598.128501039</v>
      </c>
      <c r="E8" s="14" t="n">
        <f aca="false">[1]Wallingford!DH$100</f>
        <v>2969.55</v>
      </c>
      <c r="F8" s="14" t="n">
        <f aca="false">[1]Wallingford!DI$100</f>
        <v>2867.35</v>
      </c>
      <c r="G8" s="14" t="n">
        <f aca="false">[1]Wallingford!DJ$100</f>
        <v>2561.45</v>
      </c>
      <c r="H8" s="14" t="n">
        <f aca="false">[1]Wallingford!DK$100</f>
        <v>2852.26</v>
      </c>
      <c r="I8" s="14" t="n">
        <f aca="false">[1]Wallingford!DL$100</f>
        <v>2412.34</v>
      </c>
      <c r="J8" s="14" t="n">
        <f aca="false">[1]Wallingford!DM$100</f>
        <v>2114.6</v>
      </c>
      <c r="K8" s="14" t="n">
        <f aca="false">[1]Wallingford!DN$100</f>
        <v>2487.53</v>
      </c>
      <c r="L8" s="14" t="n">
        <f aca="false">[1]Wallingford!DO$100</f>
        <v>2627.02</v>
      </c>
      <c r="M8" s="14" t="n">
        <f aca="false">[1]Wallingford!DP$100</f>
        <v>2613.58</v>
      </c>
      <c r="N8" s="14" t="n">
        <f aca="false">[1]Wallingford!DQ$100</f>
        <v>2897.0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751.34</v>
      </c>
      <c r="D9" s="18" t="n">
        <f aca="false">AVERAGE(D6:D8)</f>
        <v>2769.81283367967</v>
      </c>
      <c r="E9" s="18" t="n">
        <f aca="false">AVERAGE(E6:E8)</f>
        <v>2648.53</v>
      </c>
      <c r="F9" s="18" t="n">
        <f aca="false">AVERAGE(F6:F8)</f>
        <v>2803.88</v>
      </c>
      <c r="G9" s="18" t="n">
        <f aca="false">AVERAGE(G6:G8)</f>
        <v>2833.62</v>
      </c>
      <c r="H9" s="18" t="n">
        <f aca="false">AVERAGE(H6:H8)</f>
        <v>2803.37</v>
      </c>
      <c r="I9" s="18" t="n">
        <f aca="false">AVERAGE(I6:I8)</f>
        <v>2759.86666666667</v>
      </c>
      <c r="J9" s="18" t="n">
        <f aca="false">AVERAGE(J6:J8)</f>
        <v>2296.66</v>
      </c>
      <c r="K9" s="18" t="n">
        <f aca="false">AVERAGE(K6:K8)</f>
        <v>2560.75333333333</v>
      </c>
      <c r="L9" s="18" t="n">
        <f aca="false">AVERAGE(L6:L8)</f>
        <v>2766.19333333333</v>
      </c>
      <c r="M9" s="18" t="n">
        <f aca="false">AVERAGE(M6:M8)</f>
        <v>2778.44333546301</v>
      </c>
      <c r="N9" s="18" t="n">
        <f aca="false">AVERAGE(N6:N8)</f>
        <v>2824.54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100</f>
        <v>2930.52</v>
      </c>
      <c r="D10" s="21" t="n">
        <f aca="false">IF([1]Wallingford!DS$100=0,"",[1]Wallingford!DS$100)</f>
        <v>2748.66199450684</v>
      </c>
      <c r="E10" s="21" t="n">
        <f aca="false">IF([1]Wallingford!DT$100=0,"",[1]Wallingford!DT$100)</f>
        <v>2673.96299780273</v>
      </c>
      <c r="F10" s="21" t="n">
        <f aca="false">IF([1]Wallingford!DU$100=0,"",[1]Wallingford!DU$100)</f>
        <v>2816.61449645996</v>
      </c>
      <c r="G10" s="21" t="n">
        <f aca="false">IF([1]Wallingford!DV$100=0,"",[1]Wallingford!DV$100)</f>
        <v>2859.33779333496</v>
      </c>
      <c r="H10" s="21" t="n">
        <f aca="false">IF([1]Wallingford!DW$100=0,"",[1]Wallingford!DW$100)</f>
        <v>2953.86709503174</v>
      </c>
      <c r="I10" s="21" t="n">
        <f aca="false">IF([1]Wallingford!DX$100=0,"",[1]Wallingford!DX$100)</f>
        <v>2518.45999700928</v>
      </c>
      <c r="J10" s="21" t="n">
        <f aca="false">IF([1]Wallingford!DY$100=0,"",[1]Wallingford!DY$100)</f>
        <v>2242.39449609375</v>
      </c>
      <c r="K10" s="21" t="n">
        <f aca="false">IF([1]Wallingford!DZ$100=0,"",[1]Wallingford!DZ$100)</f>
        <v>2960.16349676514</v>
      </c>
      <c r="L10" s="21" t="n">
        <f aca="false">IF([1]Wallingford!EA$100=0,"",[1]Wallingford!EA$100)</f>
        <v>2899.4897935791</v>
      </c>
      <c r="M10" s="21" t="n">
        <f aca="false">IF([1]Wallingford!EB$100=0,"",[1]Wallingford!EB$100)</f>
        <v>2544.04489782715</v>
      </c>
      <c r="N10" s="21" t="n">
        <f aca="false">IF([1]Wallingford!EC$100=0,"",[1]Wallingford!EC$100)</f>
        <v>2554.3909962158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79.18</v>
      </c>
      <c r="D11" s="18" t="n">
        <f aca="false">IF(D10="","",D10-D9)</f>
        <v>-21.1508391728294</v>
      </c>
      <c r="E11" s="18" t="n">
        <f aca="false">IF(E10="","",E10-E9)</f>
        <v>25.4329978027345</v>
      </c>
      <c r="F11" s="18" t="n">
        <f aca="false">IF(F10="","",F10-F9)</f>
        <v>12.734496459962</v>
      </c>
      <c r="G11" s="18" t="n">
        <f aca="false">IF(G10="","",G10-G9)</f>
        <v>25.7177933349608</v>
      </c>
      <c r="H11" s="18" t="n">
        <f aca="false">IF(H10="","",H10-H9)</f>
        <v>150.497095031737</v>
      </c>
      <c r="I11" s="18" t="n">
        <f aca="false">IF(I10="","",I10-I9)</f>
        <v>-241.406669657389</v>
      </c>
      <c r="J11" s="18" t="n">
        <f aca="false">IF(J10="","",J10-J9)</f>
        <v>-54.2655039062497</v>
      </c>
      <c r="K11" s="18" t="n">
        <f aca="false">IF(K10="","",K10-K9)</f>
        <v>399.410163431804</v>
      </c>
      <c r="L11" s="18" t="n">
        <f aca="false">IF(L10="","",L10-L9)</f>
        <v>133.296460245768</v>
      </c>
      <c r="M11" s="18" t="n">
        <f aca="false">IF(M10="","",M10-M9)</f>
        <v>-234.398437635859</v>
      </c>
      <c r="N11" s="18" t="n">
        <f aca="false">IF(N10="","",N10-N9)</f>
        <v>-270.15233711751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65124630180203</v>
      </c>
      <c r="D12" s="22" t="n">
        <f aca="false">IF(D10="","",D11/D9)</f>
        <v>-0.00763619798263795</v>
      </c>
      <c r="E12" s="22" t="n">
        <f aca="false">IF(E10="","",E11/E9)</f>
        <v>0.00960268443352896</v>
      </c>
      <c r="F12" s="22" t="n">
        <f aca="false">IF(F10="","",F11/F9)</f>
        <v>0.00454174089474656</v>
      </c>
      <c r="G12" s="22" t="n">
        <f aca="false">IF(G10="","",G11/G9)</f>
        <v>0.00907594996328399</v>
      </c>
      <c r="H12" s="22" t="n">
        <f aca="false">IF(H10="","",H11/H9)</f>
        <v>0.0536843495620405</v>
      </c>
      <c r="I12" s="22" t="n">
        <f aca="false">IF(I10="","",I11/I9)</f>
        <v>-0.0874704102821594</v>
      </c>
      <c r="J12" s="22" t="n">
        <f aca="false">IF(J10="","",J11/J9)</f>
        <v>-0.0236280093293085</v>
      </c>
      <c r="K12" s="22" t="n">
        <f aca="false">IF(K10="","",K11/K9)</f>
        <v>0.155973696580878</v>
      </c>
      <c r="L12" s="22" t="n">
        <f aca="false">IF(L10="","",L11/L9)</f>
        <v>0.0481876876209307</v>
      </c>
      <c r="M12" s="22" t="n">
        <f aca="false">IF(M10="","",M11/M9)</f>
        <v>-0.0843632240557455</v>
      </c>
      <c r="N12" s="22" t="n">
        <f aca="false">IF(N10="","",N11/N9)</f>
        <v>-0.0956446070164194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2915.08</v>
      </c>
      <c r="D16" s="24" t="n">
        <f aca="false">C16+D6</f>
        <v>6051.91</v>
      </c>
      <c r="E16" s="24" t="n">
        <f aca="false">D16+E6</f>
        <v>8969.32</v>
      </c>
      <c r="F16" s="24" t="n">
        <f aca="false">E16+F6</f>
        <v>11949.53</v>
      </c>
      <c r="G16" s="24" t="n">
        <f aca="false">F16+G6</f>
        <v>14900.54</v>
      </c>
      <c r="H16" s="24" t="n">
        <f aca="false">G16+H6</f>
        <v>17618.74</v>
      </c>
      <c r="I16" s="24" t="n">
        <f aca="false">H16+I6</f>
        <v>20532.88</v>
      </c>
      <c r="J16" s="24" t="n">
        <f aca="false">I16+J6</f>
        <v>22773.64</v>
      </c>
      <c r="K16" s="24" t="n">
        <f aca="false">J16+K6</f>
        <v>25323</v>
      </c>
      <c r="L16" s="24" t="n">
        <f aca="false">K16+L6</f>
        <v>28194.15</v>
      </c>
      <c r="M16" s="24" t="n">
        <f aca="false">L16+M6</f>
        <v>31088.380006389</v>
      </c>
      <c r="N16" s="24" t="n">
        <f aca="false">M16+N6</f>
        <v>33904.98000638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2431.88</v>
      </c>
      <c r="D17" s="24" t="n">
        <f aca="false">C17+D7</f>
        <v>5006.36</v>
      </c>
      <c r="E17" s="24" t="n">
        <f aca="false">D17+E7</f>
        <v>7064.99</v>
      </c>
      <c r="F17" s="24" t="n">
        <f aca="false">E17+F7</f>
        <v>9629.07</v>
      </c>
      <c r="G17" s="24" t="n">
        <f aca="false">F17+G7</f>
        <v>12617.47</v>
      </c>
      <c r="H17" s="24" t="n">
        <f aca="false">G17+H7</f>
        <v>15457.12</v>
      </c>
      <c r="I17" s="24" t="n">
        <f aca="false">H17+I7</f>
        <v>18410.24</v>
      </c>
      <c r="J17" s="24" t="n">
        <f aca="false">I17+J7</f>
        <v>20944.86</v>
      </c>
      <c r="K17" s="24" t="n">
        <f aca="false">J17+K7</f>
        <v>23590.23</v>
      </c>
      <c r="L17" s="24" t="n">
        <f aca="false">K17+L7</f>
        <v>26390.64</v>
      </c>
      <c r="M17" s="24" t="n">
        <f aca="false">L17+M7</f>
        <v>29218.16</v>
      </c>
      <c r="N17" s="24" t="n">
        <f aca="false">M17+N7</f>
        <v>31978.1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2907.06</v>
      </c>
      <c r="D18" s="24" t="n">
        <f aca="false">C18+D8</f>
        <v>5505.188501039</v>
      </c>
      <c r="E18" s="25" t="n">
        <f aca="false">D18+E8</f>
        <v>8474.738501039</v>
      </c>
      <c r="F18" s="25" t="n">
        <f aca="false">E18+F8</f>
        <v>11342.088501039</v>
      </c>
      <c r="G18" s="25" t="n">
        <f aca="false">F18+G8</f>
        <v>13903.538501039</v>
      </c>
      <c r="H18" s="25" t="n">
        <f aca="false">G18+H8</f>
        <v>16755.798501039</v>
      </c>
      <c r="I18" s="25" t="n">
        <f aca="false">H18+I8</f>
        <v>19168.138501039</v>
      </c>
      <c r="J18" s="25" t="n">
        <f aca="false">I18+J8</f>
        <v>21282.738501039</v>
      </c>
      <c r="K18" s="25" t="n">
        <f aca="false">J18+K8</f>
        <v>23770.268501039</v>
      </c>
      <c r="L18" s="25" t="n">
        <f aca="false">K18+L8</f>
        <v>26397.288501039</v>
      </c>
      <c r="M18" s="25" t="n">
        <f aca="false">L18+M8</f>
        <v>29010.868501039</v>
      </c>
      <c r="N18" s="25" t="n">
        <f aca="false">M18+N8</f>
        <v>31907.918501039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2751.34</v>
      </c>
      <c r="D19" s="18" t="n">
        <f aca="false">AVERAGE(D16:D18)</f>
        <v>5521.15283367967</v>
      </c>
      <c r="E19" s="18" t="n">
        <f aca="false">AVERAGE(E16:E18)</f>
        <v>8169.68283367967</v>
      </c>
      <c r="F19" s="18" t="n">
        <f aca="false">AVERAGE(F16:F18)</f>
        <v>10973.5628336797</v>
      </c>
      <c r="G19" s="18" t="n">
        <f aca="false">AVERAGE(G16:G18)</f>
        <v>13807.1828336797</v>
      </c>
      <c r="H19" s="18" t="n">
        <f aca="false">AVERAGE(H16:H18)</f>
        <v>16610.5528336797</v>
      </c>
      <c r="I19" s="18" t="n">
        <f aca="false">AVERAGE(I16:I18)</f>
        <v>19370.4195003463</v>
      </c>
      <c r="J19" s="18" t="n">
        <f aca="false">AVERAGE(J16:J18)</f>
        <v>21667.0795003463</v>
      </c>
      <c r="K19" s="18" t="n">
        <f aca="false">AVERAGE(K16:K18)</f>
        <v>24227.8328336797</v>
      </c>
      <c r="L19" s="18" t="n">
        <f aca="false">AVERAGE(L16:L18)</f>
        <v>26994.026167013</v>
      </c>
      <c r="M19" s="18" t="n">
        <f aca="false">AVERAGE(M16:M18)</f>
        <v>29772.469502476</v>
      </c>
      <c r="N19" s="18" t="n">
        <f aca="false">AVERAGE(N16:N18)</f>
        <v>32597.012835809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2930.52</v>
      </c>
      <c r="D20" s="21" t="n">
        <f aca="false">IF(D10="","",C20+D10)</f>
        <v>5679.18199450684</v>
      </c>
      <c r="E20" s="21" t="n">
        <f aca="false">IF(E10="","",D20+E10)</f>
        <v>8353.14499230957</v>
      </c>
      <c r="F20" s="21" t="n">
        <f aca="false">IF(F10="","",E20+F10)</f>
        <v>11169.7594887695</v>
      </c>
      <c r="G20" s="21" t="n">
        <f aca="false">IF(G10="","",F20+G10)</f>
        <v>14029.0972821045</v>
      </c>
      <c r="H20" s="21" t="n">
        <f aca="false">IF(H10="","",G20+H10)</f>
        <v>16982.9643771362</v>
      </c>
      <c r="I20" s="21" t="n">
        <f aca="false">IF(I10="","",H20+I10)</f>
        <v>19501.4243741455</v>
      </c>
      <c r="J20" s="21" t="n">
        <f aca="false">IF(J10="","",I20+J10)</f>
        <v>21743.8188702393</v>
      </c>
      <c r="K20" s="21" t="n">
        <f aca="false">IF(K10="","",J20+K10)</f>
        <v>24703.9823670044</v>
      </c>
      <c r="L20" s="21" t="n">
        <f aca="false">IF(L10="","",K20+L10)</f>
        <v>27603.4721605835</v>
      </c>
      <c r="M20" s="21" t="n">
        <f aca="false">IF(M10="","",L20+M10)</f>
        <v>30147.5170584107</v>
      </c>
      <c r="N20" s="21" t="n">
        <f aca="false">IF(N10="","",M20+N10)</f>
        <v>32701.9080546265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79.18</v>
      </c>
      <c r="D21" s="18" t="n">
        <f aca="false">IF(D20="","",D20-D19)</f>
        <v>158.02916082717</v>
      </c>
      <c r="E21" s="18" t="n">
        <f aca="false">IF(E20="","",E20-E19)</f>
        <v>183.462158629906</v>
      </c>
      <c r="F21" s="18" t="n">
        <f aca="false">IF(F20="","",F20-F19)</f>
        <v>196.196655089869</v>
      </c>
      <c r="G21" s="18" t="n">
        <f aca="false">IF(G20="","",G20-G19)</f>
        <v>221.91444842483</v>
      </c>
      <c r="H21" s="18" t="n">
        <f aca="false">IF(H20="","",H20-H19)</f>
        <v>372.411543456568</v>
      </c>
      <c r="I21" s="18" t="n">
        <f aca="false">IF(I20="","",I20-I19)</f>
        <v>131.004873799186</v>
      </c>
      <c r="J21" s="18" t="n">
        <f aca="false">IF(J20="","",J20-J19)</f>
        <v>76.7393698929336</v>
      </c>
      <c r="K21" s="18" t="n">
        <f aca="false">IF(K20="","",K20-K19)</f>
        <v>476.149533324737</v>
      </c>
      <c r="L21" s="18" t="n">
        <f aca="false">IF(L20="","",L20-L19)</f>
        <v>609.445993570505</v>
      </c>
      <c r="M21" s="18" t="n">
        <f aca="false">IF(M20="","",M20-M19)</f>
        <v>375.047555934649</v>
      </c>
      <c r="N21" s="18" t="n">
        <f aca="false">IF(N20="","",N20-N19)</f>
        <v>104.89521881713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65124630180203</v>
      </c>
      <c r="D22" s="22" t="n">
        <f aca="false">IF(D20="","",D21/D19)</f>
        <v>0.0286224934515803</v>
      </c>
      <c r="E22" s="22" t="n">
        <f aca="false">IF(E20="","",E21/E19)</f>
        <v>0.0224564603504043</v>
      </c>
      <c r="F22" s="22" t="n">
        <f aca="false">IF(F20="","",F21/F19)</f>
        <v>0.0178790296336308</v>
      </c>
      <c r="G22" s="22" t="n">
        <f aca="false">IF(G20="","",G21/G19)</f>
        <v>0.0160723915296839</v>
      </c>
      <c r="H22" s="22" t="n">
        <f aca="false">IF(H20="","",H21/H19)</f>
        <v>0.0224201775332525</v>
      </c>
      <c r="I22" s="22" t="n">
        <f aca="false">IF(I20="","",I21/I19)</f>
        <v>0.00676314076712914</v>
      </c>
      <c r="J22" s="22" t="n">
        <f aca="false">IF(J20="","",J21/J19)</f>
        <v>0.00354174958797317</v>
      </c>
      <c r="K22" s="22" t="n">
        <f aca="false">IF(K20="","",K21/K19)</f>
        <v>0.0196529973024591</v>
      </c>
      <c r="L22" s="22" t="n">
        <f aca="false">IF(L20="","",L21/L19)</f>
        <v>0.0225770690818717</v>
      </c>
      <c r="M22" s="22" t="n">
        <f aca="false">IF(M20="","",M21/M19)</f>
        <v>0.01259712621096</v>
      </c>
      <c r="N22" s="22" t="n">
        <f aca="false">IF(N20="","",N21/N19)</f>
        <v>0.0032179396113837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2:08Z</cp:lastPrinted>
  <dcterms:modified xsi:type="dcterms:W3CDTF">2010-07-15T14:52:09Z</dcterms:modified>
  <cp:revision>0</cp:revision>
  <dc:subject/>
  <dc:title/>
</cp:coreProperties>
</file>