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7 Actual</t>
  </si>
  <si>
    <t xml:space="preserve">FY 08 Actual</t>
  </si>
  <si>
    <t xml:space="preserve">FY 09 Actual</t>
  </si>
  <si>
    <t xml:space="preserve">AVG FY 07 - 09</t>
  </si>
  <si>
    <t xml:space="preserve">FY 10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.4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3048.09</c:v>
                </c:pt>
                <c:pt idx="1">
                  <c:v>6074.94</c:v>
                </c:pt>
                <c:pt idx="2">
                  <c:v>9167.59</c:v>
                </c:pt>
                <c:pt idx="3">
                  <c:v>12315.33</c:v>
                </c:pt>
                <c:pt idx="4">
                  <c:v>15351.6</c:v>
                </c:pt>
                <c:pt idx="5">
                  <c:v>18296.99</c:v>
                </c:pt>
                <c:pt idx="6">
                  <c:v>21336.16</c:v>
                </c:pt>
                <c:pt idx="7">
                  <c:v>23781.94</c:v>
                </c:pt>
                <c:pt idx="8">
                  <c:v>26618.14</c:v>
                </c:pt>
                <c:pt idx="9">
                  <c:v>29641.02</c:v>
                </c:pt>
                <c:pt idx="10">
                  <c:v>32958.4200035524</c:v>
                </c:pt>
                <c:pt idx="11">
                  <c:v>36086.6400035524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3044.36</c:v>
                </c:pt>
                <c:pt idx="1">
                  <c:v>6304.77</c:v>
                </c:pt>
                <c:pt idx="2">
                  <c:v>9120.87</c:v>
                </c:pt>
                <c:pt idx="3">
                  <c:v>12331.12</c:v>
                </c:pt>
                <c:pt idx="4">
                  <c:v>15337.72</c:v>
                </c:pt>
                <c:pt idx="5">
                  <c:v>18191.27</c:v>
                </c:pt>
                <c:pt idx="6">
                  <c:v>21113.59</c:v>
                </c:pt>
                <c:pt idx="7">
                  <c:v>23851.44</c:v>
                </c:pt>
                <c:pt idx="8">
                  <c:v>26602.19</c:v>
                </c:pt>
                <c:pt idx="9">
                  <c:v>29625.82</c:v>
                </c:pt>
                <c:pt idx="10">
                  <c:v>32711.63</c:v>
                </c:pt>
                <c:pt idx="11">
                  <c:v>35517.76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2854.97</c:v>
                </c:pt>
                <c:pt idx="1">
                  <c:v>5622.31077176452</c:v>
                </c:pt>
                <c:pt idx="2">
                  <c:v>8737.52077176452</c:v>
                </c:pt>
                <c:pt idx="3">
                  <c:v>11667.9607717645</c:v>
                </c:pt>
                <c:pt idx="4">
                  <c:v>14112.6107717645</c:v>
                </c:pt>
                <c:pt idx="5">
                  <c:v>16834.0207717645</c:v>
                </c:pt>
                <c:pt idx="6">
                  <c:v>19248.9407717645</c:v>
                </c:pt>
                <c:pt idx="7">
                  <c:v>21478.8807717645</c:v>
                </c:pt>
                <c:pt idx="8">
                  <c:v>23990.1507717645</c:v>
                </c:pt>
                <c:pt idx="9">
                  <c:v>26590.9407717645</c:v>
                </c:pt>
                <c:pt idx="10">
                  <c:v>29378.0607717645</c:v>
                </c:pt>
                <c:pt idx="11">
                  <c:v>32369.1207717645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2739.03</c:v>
                </c:pt>
                <c:pt idx="1">
                  <c:v>5139.49398901367</c:v>
                </c:pt>
                <c:pt idx="2">
                  <c:v>7691.36147705078</c:v>
                </c:pt>
                <c:pt idx="3">
                  <c:v>10477.2999615479</c:v>
                </c:pt>
                <c:pt idx="4">
                  <c:v>13221.9668504639</c:v>
                </c:pt>
                <c:pt idx="5">
                  <c:v>16193.9620353394</c:v>
                </c:pt>
                <c:pt idx="6">
                  <c:v>18689.6527243042</c:v>
                </c:pt>
                <c:pt idx="7">
                  <c:v>20764.0568144531</c:v>
                </c:pt>
                <c:pt idx="8">
                  <c:v>23594.0045966187</c:v>
                </c:pt>
                <c:pt idx="9">
                  <c:v>26421.240585144</c:v>
                </c:pt>
                <c:pt idx="10">
                  <c:v>28938.8973712769</c:v>
                </c:pt>
                <c:pt idx="11">
                  <c:v>31791.1528561401</c:v>
                </c:pt>
              </c:numCache>
            </c:numRef>
          </c:val>
        </c:ser>
        <c:gapWidth val="180"/>
        <c:overlap val="0"/>
        <c:axId val="4088241"/>
        <c:axId val="36472211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34500</c:v>
                </c:pt>
                <c:pt idx="1">
                  <c:v>34500</c:v>
                </c:pt>
                <c:pt idx="2">
                  <c:v>34500</c:v>
                </c:pt>
                <c:pt idx="3">
                  <c:v>34500</c:v>
                </c:pt>
                <c:pt idx="4">
                  <c:v>34500</c:v>
                </c:pt>
                <c:pt idx="5">
                  <c:v>34500</c:v>
                </c:pt>
                <c:pt idx="6">
                  <c:v>34500</c:v>
                </c:pt>
                <c:pt idx="7">
                  <c:v>34500</c:v>
                </c:pt>
                <c:pt idx="8">
                  <c:v>34500</c:v>
                </c:pt>
                <c:pt idx="9">
                  <c:v>34500</c:v>
                </c:pt>
                <c:pt idx="10">
                  <c:v>34500</c:v>
                </c:pt>
                <c:pt idx="11">
                  <c:v>345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7 - 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2982.47333333333</c:v>
                </c:pt>
                <c:pt idx="1">
                  <c:v>6000.67359058817</c:v>
                </c:pt>
                <c:pt idx="2">
                  <c:v>9008.66025725484</c:v>
                </c:pt>
                <c:pt idx="3">
                  <c:v>12104.8035905882</c:v>
                </c:pt>
                <c:pt idx="4">
                  <c:v>14933.9769239215</c:v>
                </c:pt>
                <c:pt idx="5">
                  <c:v>17774.0935905882</c:v>
                </c:pt>
                <c:pt idx="6">
                  <c:v>20566.2302572548</c:v>
                </c:pt>
                <c:pt idx="7">
                  <c:v>23037.4202572548</c:v>
                </c:pt>
                <c:pt idx="8">
                  <c:v>25736.8269239215</c:v>
                </c:pt>
                <c:pt idx="9">
                  <c:v>28619.2602572548</c:v>
                </c:pt>
                <c:pt idx="10">
                  <c:v>31682.7035917723</c:v>
                </c:pt>
                <c:pt idx="11">
                  <c:v>34657.840258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8241"/>
        <c:axId val="36472211"/>
      </c:lineChart>
      <c:catAx>
        <c:axId val="408824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2211"/>
        <c:crossesAt val="0"/>
        <c:auto val="1"/>
        <c:lblAlgn val="ctr"/>
        <c:lblOffset val="100"/>
        <c:noMultiLvlLbl val="0"/>
      </c:catAx>
      <c:valAx>
        <c:axId val="36472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2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d-CT"/>
      <sheetName val="Southeast"/>
      <sheetName val="Southwest"/>
      <sheetName val="Wallingford"/>
      <sheetName val="Bridgeport"/>
      <sheetName val="MoYr"/>
    </sheetNames>
    <sheetDataSet>
      <sheetData sheetId="0"/>
      <sheetData sheetId="1"/>
      <sheetData sheetId="2"/>
      <sheetData sheetId="3">
        <row r="99">
          <cell r="B99" t="str">
            <v>Hamden</v>
          </cell>
        </row>
        <row r="99">
          <cell r="F99">
            <v>34500</v>
          </cell>
        </row>
        <row r="99">
          <cell r="CH99">
            <v>3048.09</v>
          </cell>
          <cell r="CI99">
            <v>3026.85</v>
          </cell>
          <cell r="CJ99">
            <v>3092.65</v>
          </cell>
          <cell r="CK99">
            <v>3147.74</v>
          </cell>
          <cell r="CL99">
            <v>3036.27</v>
          </cell>
          <cell r="CM99">
            <v>2945.39</v>
          </cell>
          <cell r="CN99">
            <v>3039.17</v>
          </cell>
          <cell r="CO99">
            <v>2445.78</v>
          </cell>
          <cell r="CP99">
            <v>2836.2</v>
          </cell>
          <cell r="CQ99">
            <v>3022.88</v>
          </cell>
          <cell r="CR99">
            <v>3317.40000355244</v>
          </cell>
          <cell r="CS99">
            <v>3128.22</v>
          </cell>
          <cell r="CT99">
            <v>3044.36</v>
          </cell>
          <cell r="CU99">
            <v>3260.41</v>
          </cell>
          <cell r="CV99">
            <v>2816.1</v>
          </cell>
          <cell r="CW99">
            <v>3210.25</v>
          </cell>
          <cell r="CX99">
            <v>3006.6</v>
          </cell>
          <cell r="CY99">
            <v>2853.55</v>
          </cell>
          <cell r="CZ99">
            <v>2922.32</v>
          </cell>
          <cell r="DA99">
            <v>2737.85</v>
          </cell>
          <cell r="DB99">
            <v>2750.75</v>
          </cell>
          <cell r="DC99">
            <v>3023.63</v>
          </cell>
          <cell r="DD99">
            <v>3085.81</v>
          </cell>
          <cell r="DE99">
            <v>2806.13</v>
          </cell>
          <cell r="DF99">
            <v>2854.97</v>
          </cell>
          <cell r="DG99">
            <v>2767.34077176452</v>
          </cell>
          <cell r="DH99">
            <v>3115.21</v>
          </cell>
          <cell r="DI99">
            <v>2930.44</v>
          </cell>
          <cell r="DJ99">
            <v>2444.65</v>
          </cell>
          <cell r="DK99">
            <v>2721.41</v>
          </cell>
          <cell r="DL99">
            <v>2414.92</v>
          </cell>
          <cell r="DM99">
            <v>2229.94</v>
          </cell>
          <cell r="DN99">
            <v>2511.27</v>
          </cell>
          <cell r="DO99">
            <v>2600.79</v>
          </cell>
          <cell r="DP99">
            <v>2787.12</v>
          </cell>
          <cell r="DQ99">
            <v>2991.06</v>
          </cell>
          <cell r="DR99">
            <v>2739.03</v>
          </cell>
          <cell r="DS99">
            <v>2400.46398901367</v>
          </cell>
          <cell r="DT99">
            <v>2551.86748803711</v>
          </cell>
          <cell r="DU99">
            <v>2785.93848449707</v>
          </cell>
          <cell r="DV99">
            <v>2744.66688891602</v>
          </cell>
          <cell r="DW99">
            <v>2971.99518487549</v>
          </cell>
          <cell r="DX99">
            <v>2495.69068896484</v>
          </cell>
          <cell r="DY99">
            <v>2074.40409014893</v>
          </cell>
          <cell r="DZ99">
            <v>2829.94778216553</v>
          </cell>
          <cell r="EA99">
            <v>2827.23598852539</v>
          </cell>
          <cell r="EB99">
            <v>2517.65678613281</v>
          </cell>
          <cell r="EC99">
            <v>2852.25548486328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Wallingford!$B$99," - ",[2]MonthYear!$A$3," ",[2]MonthYear!$B$3)</f>
        <v>Hamden - June 20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345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Wallingford!$F$99</f>
        <v>34500</v>
      </c>
      <c r="D3" s="8" t="n">
        <f aca="false">C3</f>
        <v>34500</v>
      </c>
      <c r="E3" s="8" t="n">
        <f aca="false">C3</f>
        <v>34500</v>
      </c>
      <c r="F3" s="8" t="n">
        <f aca="false">C3</f>
        <v>34500</v>
      </c>
      <c r="G3" s="8" t="n">
        <f aca="false">C3</f>
        <v>34500</v>
      </c>
      <c r="H3" s="8" t="n">
        <f aca="false">C3</f>
        <v>34500</v>
      </c>
      <c r="I3" s="8" t="n">
        <f aca="false">C3</f>
        <v>34500</v>
      </c>
      <c r="J3" s="8" t="n">
        <f aca="false">C3</f>
        <v>34500</v>
      </c>
      <c r="K3" s="8" t="n">
        <f aca="false">C3</f>
        <v>34500</v>
      </c>
      <c r="L3" s="8" t="n">
        <f aca="false">C3</f>
        <v>34500</v>
      </c>
      <c r="M3" s="8" t="n">
        <f aca="false">C3</f>
        <v>34500</v>
      </c>
      <c r="N3" s="8" t="n">
        <f aca="false">C3</f>
        <v>345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Wallingford!CH$99</f>
        <v>3048.09</v>
      </c>
      <c r="D6" s="14" t="n">
        <f aca="false">[1]Wallingford!CI$99</f>
        <v>3026.85</v>
      </c>
      <c r="E6" s="14" t="n">
        <f aca="false">[1]Wallingford!CJ$99</f>
        <v>3092.65</v>
      </c>
      <c r="F6" s="14" t="n">
        <f aca="false">[1]Wallingford!CK$99</f>
        <v>3147.74</v>
      </c>
      <c r="G6" s="14" t="n">
        <f aca="false">[1]Wallingford!CL$99</f>
        <v>3036.27</v>
      </c>
      <c r="H6" s="14" t="n">
        <f aca="false">[1]Wallingford!CM$99</f>
        <v>2945.39</v>
      </c>
      <c r="I6" s="14" t="n">
        <f aca="false">[1]Wallingford!CN$99</f>
        <v>3039.17</v>
      </c>
      <c r="J6" s="14" t="n">
        <f aca="false">[1]Wallingford!CO$99</f>
        <v>2445.78</v>
      </c>
      <c r="K6" s="14" t="n">
        <f aca="false">[1]Wallingford!CP$99</f>
        <v>2836.2</v>
      </c>
      <c r="L6" s="14" t="n">
        <f aca="false">[1]Wallingford!CQ$99</f>
        <v>3022.88</v>
      </c>
      <c r="M6" s="14" t="n">
        <f aca="false">[1]Wallingford!CR$99</f>
        <v>3317.40000355244</v>
      </c>
      <c r="N6" s="14" t="n">
        <f aca="false">[1]Wallingford!CS$99</f>
        <v>3128.22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Wallingford!CT$99</f>
        <v>3044.36</v>
      </c>
      <c r="D7" s="14" t="n">
        <f aca="false">[1]Wallingford!CU$99</f>
        <v>3260.41</v>
      </c>
      <c r="E7" s="14" t="n">
        <f aca="false">[1]Wallingford!CV$99</f>
        <v>2816.1</v>
      </c>
      <c r="F7" s="14" t="n">
        <f aca="false">[1]Wallingford!CW$99</f>
        <v>3210.25</v>
      </c>
      <c r="G7" s="14" t="n">
        <f aca="false">[1]Wallingford!CX$99</f>
        <v>3006.6</v>
      </c>
      <c r="H7" s="14" t="n">
        <f aca="false">[1]Wallingford!CY$99</f>
        <v>2853.55</v>
      </c>
      <c r="I7" s="14" t="n">
        <f aca="false">[1]Wallingford!CZ$99</f>
        <v>2922.32</v>
      </c>
      <c r="J7" s="14" t="n">
        <f aca="false">[1]Wallingford!DA$99</f>
        <v>2737.85</v>
      </c>
      <c r="K7" s="14" t="n">
        <f aca="false">[1]Wallingford!DB$99</f>
        <v>2750.75</v>
      </c>
      <c r="L7" s="14" t="n">
        <f aca="false">[1]Wallingford!DC$99</f>
        <v>3023.63</v>
      </c>
      <c r="M7" s="14" t="n">
        <f aca="false">[1]Wallingford!DD$99</f>
        <v>3085.81</v>
      </c>
      <c r="N7" s="14" t="n">
        <f aca="false">[1]Wallingford!DE$99</f>
        <v>2806.13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Wallingford!DF$99</f>
        <v>2854.97</v>
      </c>
      <c r="D8" s="14" t="n">
        <f aca="false">[1]Wallingford!DG$99</f>
        <v>2767.34077176452</v>
      </c>
      <c r="E8" s="14" t="n">
        <f aca="false">[1]Wallingford!DH$99</f>
        <v>3115.21</v>
      </c>
      <c r="F8" s="14" t="n">
        <f aca="false">[1]Wallingford!DI$99</f>
        <v>2930.44</v>
      </c>
      <c r="G8" s="14" t="n">
        <f aca="false">[1]Wallingford!DJ$99</f>
        <v>2444.65</v>
      </c>
      <c r="H8" s="14" t="n">
        <f aca="false">[1]Wallingford!DK$99</f>
        <v>2721.41</v>
      </c>
      <c r="I8" s="14" t="n">
        <f aca="false">[1]Wallingford!DL$99</f>
        <v>2414.92</v>
      </c>
      <c r="J8" s="14" t="n">
        <f aca="false">[1]Wallingford!DM$99</f>
        <v>2229.94</v>
      </c>
      <c r="K8" s="14" t="n">
        <f aca="false">[1]Wallingford!DN$99</f>
        <v>2511.27</v>
      </c>
      <c r="L8" s="14" t="n">
        <f aca="false">[1]Wallingford!DO$99</f>
        <v>2600.79</v>
      </c>
      <c r="M8" s="14" t="n">
        <f aca="false">[1]Wallingford!DP$99</f>
        <v>2787.12</v>
      </c>
      <c r="N8" s="14" t="n">
        <f aca="false">[1]Wallingford!DQ$99</f>
        <v>2991.06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2982.47333333333</v>
      </c>
      <c r="D9" s="18" t="n">
        <f aca="false">AVERAGE(D6:D8)</f>
        <v>3018.20025725484</v>
      </c>
      <c r="E9" s="18" t="n">
        <f aca="false">AVERAGE(E6:E8)</f>
        <v>3007.98666666667</v>
      </c>
      <c r="F9" s="18" t="n">
        <f aca="false">AVERAGE(F6:F8)</f>
        <v>3096.14333333333</v>
      </c>
      <c r="G9" s="18" t="n">
        <f aca="false">AVERAGE(G6:G8)</f>
        <v>2829.17333333333</v>
      </c>
      <c r="H9" s="18" t="n">
        <f aca="false">AVERAGE(H6:H8)</f>
        <v>2840.11666666667</v>
      </c>
      <c r="I9" s="18" t="n">
        <f aca="false">AVERAGE(I6:I8)</f>
        <v>2792.13666666667</v>
      </c>
      <c r="J9" s="18" t="n">
        <f aca="false">AVERAGE(J6:J8)</f>
        <v>2471.19</v>
      </c>
      <c r="K9" s="18" t="n">
        <f aca="false">AVERAGE(K6:K8)</f>
        <v>2699.40666666667</v>
      </c>
      <c r="L9" s="18" t="n">
        <f aca="false">AVERAGE(L6:L8)</f>
        <v>2882.43333333333</v>
      </c>
      <c r="M9" s="18" t="n">
        <f aca="false">AVERAGE(M6:M8)</f>
        <v>3063.44333451748</v>
      </c>
      <c r="N9" s="18" t="n">
        <f aca="false">AVERAGE(N6:N8)</f>
        <v>2975.136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Wallingford!DR$99</f>
        <v>2739.03</v>
      </c>
      <c r="D10" s="21" t="n">
        <f aca="false">IF([1]Wallingford!DS$99=0,"",[1]Wallingford!DS$99)</f>
        <v>2400.46398901367</v>
      </c>
      <c r="E10" s="21" t="n">
        <f aca="false">IF([1]Wallingford!DT$99=0,"",[1]Wallingford!DT$99)</f>
        <v>2551.86748803711</v>
      </c>
      <c r="F10" s="21" t="n">
        <f aca="false">IF([1]Wallingford!DU$99=0,"",[1]Wallingford!DU$99)</f>
        <v>2785.93848449707</v>
      </c>
      <c r="G10" s="21" t="n">
        <f aca="false">IF([1]Wallingford!DV$99=0,"",[1]Wallingford!DV$99)</f>
        <v>2744.66688891602</v>
      </c>
      <c r="H10" s="21" t="n">
        <f aca="false">IF([1]Wallingford!DW$99=0,"",[1]Wallingford!DW$99)</f>
        <v>2971.99518487549</v>
      </c>
      <c r="I10" s="21" t="n">
        <f aca="false">IF([1]Wallingford!DX$99=0,"",[1]Wallingford!DX$99)</f>
        <v>2495.69068896484</v>
      </c>
      <c r="J10" s="21" t="n">
        <f aca="false">IF([1]Wallingford!DY$99=0,"",[1]Wallingford!DY$99)</f>
        <v>2074.40409014893</v>
      </c>
      <c r="K10" s="21" t="n">
        <f aca="false">IF([1]Wallingford!DZ$99=0,"",[1]Wallingford!DZ$99)</f>
        <v>2829.94778216553</v>
      </c>
      <c r="L10" s="21" t="n">
        <f aca="false">IF([1]Wallingford!EA$99=0,"",[1]Wallingford!EA$99)</f>
        <v>2827.23598852539</v>
      </c>
      <c r="M10" s="21" t="n">
        <f aca="false">IF([1]Wallingford!EB$99=0,"",[1]Wallingford!EB$99)</f>
        <v>2517.65678613281</v>
      </c>
      <c r="N10" s="21" t="n">
        <f aca="false">IF([1]Wallingford!EC$99=0,"",[1]Wallingford!EC$99)</f>
        <v>2852.2554848632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243.443333333333</v>
      </c>
      <c r="D11" s="18" t="n">
        <f aca="false">IF(D10="","",D10-D9)</f>
        <v>-617.736268241168</v>
      </c>
      <c r="E11" s="18" t="n">
        <f aca="false">IF(E10="","",E10-E9)</f>
        <v>-456.119178629556</v>
      </c>
      <c r="F11" s="18" t="n">
        <f aca="false">IF(F10="","",F10-F9)</f>
        <v>-310.204848836263</v>
      </c>
      <c r="G11" s="18" t="n">
        <f aca="false">IF(G10="","",G10-G9)</f>
        <v>-84.5064444173181</v>
      </c>
      <c r="H11" s="18" t="n">
        <f aca="false">IF(H10="","",H10-H9)</f>
        <v>131.878518208822</v>
      </c>
      <c r="I11" s="18" t="n">
        <f aca="false">IF(I10="","",I10-I9)</f>
        <v>-296.445977701823</v>
      </c>
      <c r="J11" s="18" t="n">
        <f aca="false">IF(J10="","",J10-J9)</f>
        <v>-396.785909851074</v>
      </c>
      <c r="K11" s="18" t="n">
        <f aca="false">IF(K10="","",K10-K9)</f>
        <v>130.541115498861</v>
      </c>
      <c r="L11" s="18" t="n">
        <f aca="false">IF(L10="","",L10-L9)</f>
        <v>-55.197344807942</v>
      </c>
      <c r="M11" s="18" t="n">
        <f aca="false">IF(M10="","",M10-M9)</f>
        <v>-545.786548384667</v>
      </c>
      <c r="N11" s="18" t="n">
        <f aca="false">IF(N10="","",N10-N9)</f>
        <v>-122.881181803386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816246471049755</v>
      </c>
      <c r="D12" s="22" t="n">
        <f aca="false">IF(D10="","",D11/D9)</f>
        <v>-0.204670404740811</v>
      </c>
      <c r="E12" s="22" t="n">
        <f aca="false">IF(E10="","",E11/E9)</f>
        <v>-0.151636037381446</v>
      </c>
      <c r="F12" s="22" t="n">
        <f aca="false">IF(F10="","",F11/F9)</f>
        <v>-0.100190726151652</v>
      </c>
      <c r="G12" s="22" t="n">
        <f aca="false">IF(G10="","",G11/G9)</f>
        <v>-0.0298696596004433</v>
      </c>
      <c r="H12" s="22" t="n">
        <f aca="false">IF(H10="","",H11/H9)</f>
        <v>0.046434190453029</v>
      </c>
      <c r="I12" s="22" t="n">
        <f aca="false">IF(I10="","",I11/I9)</f>
        <v>-0.106171729070744</v>
      </c>
      <c r="J12" s="22" t="n">
        <f aca="false">IF(J10="","",J11/J9)</f>
        <v>-0.160564711677805</v>
      </c>
      <c r="K12" s="22" t="n">
        <f aca="false">IF(K10="","",K11/K9)</f>
        <v>0.048359188376777</v>
      </c>
      <c r="L12" s="22" t="n">
        <f aca="false">IF(L10="","",L11/L9)</f>
        <v>-0.0191495651155651</v>
      </c>
      <c r="M12" s="22" t="n">
        <f aca="false">IF(M10="","",M11/M9)</f>
        <v>-0.178161137251992</v>
      </c>
      <c r="N12" s="22" t="n">
        <f aca="false">IF(N10="","",N11/N9)</f>
        <v>-0.0413027015465013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7 Actual</v>
      </c>
      <c r="C16" s="24" t="n">
        <f aca="false">C6</f>
        <v>3048.09</v>
      </c>
      <c r="D16" s="24" t="n">
        <f aca="false">C16+D6</f>
        <v>6074.94</v>
      </c>
      <c r="E16" s="24" t="n">
        <f aca="false">D16+E6</f>
        <v>9167.59</v>
      </c>
      <c r="F16" s="24" t="n">
        <f aca="false">E16+F6</f>
        <v>12315.33</v>
      </c>
      <c r="G16" s="24" t="n">
        <f aca="false">F16+G6</f>
        <v>15351.6</v>
      </c>
      <c r="H16" s="24" t="n">
        <f aca="false">G16+H6</f>
        <v>18296.99</v>
      </c>
      <c r="I16" s="24" t="n">
        <f aca="false">H16+I6</f>
        <v>21336.16</v>
      </c>
      <c r="J16" s="24" t="n">
        <f aca="false">I16+J6</f>
        <v>23781.94</v>
      </c>
      <c r="K16" s="24" t="n">
        <f aca="false">J16+K6</f>
        <v>26618.14</v>
      </c>
      <c r="L16" s="24" t="n">
        <f aca="false">K16+L6</f>
        <v>29641.02</v>
      </c>
      <c r="M16" s="24" t="n">
        <f aca="false">L16+M6</f>
        <v>32958.4200035524</v>
      </c>
      <c r="N16" s="24" t="n">
        <f aca="false">M16+N6</f>
        <v>36086.6400035524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8 Actual</v>
      </c>
      <c r="C17" s="24" t="n">
        <f aca="false">C7</f>
        <v>3044.36</v>
      </c>
      <c r="D17" s="24" t="n">
        <f aca="false">C17+D7</f>
        <v>6304.77</v>
      </c>
      <c r="E17" s="24" t="n">
        <f aca="false">D17+E7</f>
        <v>9120.87</v>
      </c>
      <c r="F17" s="24" t="n">
        <f aca="false">E17+F7</f>
        <v>12331.12</v>
      </c>
      <c r="G17" s="24" t="n">
        <f aca="false">F17+G7</f>
        <v>15337.72</v>
      </c>
      <c r="H17" s="24" t="n">
        <f aca="false">G17+H7</f>
        <v>18191.27</v>
      </c>
      <c r="I17" s="24" t="n">
        <f aca="false">H17+I7</f>
        <v>21113.59</v>
      </c>
      <c r="J17" s="24" t="n">
        <f aca="false">I17+J7</f>
        <v>23851.44</v>
      </c>
      <c r="K17" s="24" t="n">
        <f aca="false">J17+K7</f>
        <v>26602.19</v>
      </c>
      <c r="L17" s="24" t="n">
        <f aca="false">K17+L7</f>
        <v>29625.82</v>
      </c>
      <c r="M17" s="24" t="n">
        <f aca="false">L17+M7</f>
        <v>32711.63</v>
      </c>
      <c r="N17" s="24" t="n">
        <f aca="false">M17+N7</f>
        <v>35517.76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9 Actual</v>
      </c>
      <c r="C18" s="25" t="n">
        <f aca="false">C8</f>
        <v>2854.97</v>
      </c>
      <c r="D18" s="24" t="n">
        <f aca="false">C18+D8</f>
        <v>5622.31077176452</v>
      </c>
      <c r="E18" s="25" t="n">
        <f aca="false">D18+E8</f>
        <v>8737.52077176452</v>
      </c>
      <c r="F18" s="25" t="n">
        <f aca="false">E18+F8</f>
        <v>11667.9607717645</v>
      </c>
      <c r="G18" s="25" t="n">
        <f aca="false">F18+G8</f>
        <v>14112.6107717645</v>
      </c>
      <c r="H18" s="25" t="n">
        <f aca="false">G18+H8</f>
        <v>16834.0207717645</v>
      </c>
      <c r="I18" s="25" t="n">
        <f aca="false">H18+I8</f>
        <v>19248.9407717645</v>
      </c>
      <c r="J18" s="25" t="n">
        <f aca="false">I18+J8</f>
        <v>21478.8807717645</v>
      </c>
      <c r="K18" s="25" t="n">
        <f aca="false">J18+K8</f>
        <v>23990.1507717645</v>
      </c>
      <c r="L18" s="25" t="n">
        <f aca="false">K18+L8</f>
        <v>26590.9407717645</v>
      </c>
      <c r="M18" s="25" t="n">
        <f aca="false">L18+M8</f>
        <v>29378.0607717645</v>
      </c>
      <c r="N18" s="25" t="n">
        <f aca="false">M18+N8</f>
        <v>32369.1207717645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7 - 09</v>
      </c>
      <c r="C19" s="18" t="n">
        <f aca="false">AVERAGE(C16:C18)</f>
        <v>2982.47333333333</v>
      </c>
      <c r="D19" s="18" t="n">
        <f aca="false">AVERAGE(D16:D18)</f>
        <v>6000.67359058817</v>
      </c>
      <c r="E19" s="18" t="n">
        <f aca="false">AVERAGE(E16:E18)</f>
        <v>9008.66025725484</v>
      </c>
      <c r="F19" s="18" t="n">
        <f aca="false">AVERAGE(F16:F18)</f>
        <v>12104.8035905882</v>
      </c>
      <c r="G19" s="18" t="n">
        <f aca="false">AVERAGE(G16:G18)</f>
        <v>14933.9769239215</v>
      </c>
      <c r="H19" s="18" t="n">
        <f aca="false">AVERAGE(H16:H18)</f>
        <v>17774.0935905882</v>
      </c>
      <c r="I19" s="18" t="n">
        <f aca="false">AVERAGE(I16:I18)</f>
        <v>20566.2302572548</v>
      </c>
      <c r="J19" s="18" t="n">
        <f aca="false">AVERAGE(J16:J18)</f>
        <v>23037.4202572548</v>
      </c>
      <c r="K19" s="18" t="n">
        <f aca="false">AVERAGE(K16:K18)</f>
        <v>25736.8269239215</v>
      </c>
      <c r="L19" s="18" t="n">
        <f aca="false">AVERAGE(L16:L18)</f>
        <v>28619.2602572548</v>
      </c>
      <c r="M19" s="18" t="n">
        <f aca="false">AVERAGE(M16:M18)</f>
        <v>31682.7035917723</v>
      </c>
      <c r="N19" s="18" t="n">
        <f aca="false">AVERAGE(N16:N18)</f>
        <v>34657.840258439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0 Actual</v>
      </c>
      <c r="C20" s="21" t="n">
        <f aca="false">C10</f>
        <v>2739.03</v>
      </c>
      <c r="D20" s="21" t="n">
        <f aca="false">IF(D10="","",C20+D10)</f>
        <v>5139.49398901367</v>
      </c>
      <c r="E20" s="21" t="n">
        <f aca="false">IF(E10="","",D20+E10)</f>
        <v>7691.36147705078</v>
      </c>
      <c r="F20" s="21" t="n">
        <f aca="false">IF(F10="","",E20+F10)</f>
        <v>10477.2999615479</v>
      </c>
      <c r="G20" s="21" t="n">
        <f aca="false">IF(G10="","",F20+G10)</f>
        <v>13221.9668504639</v>
      </c>
      <c r="H20" s="21" t="n">
        <f aca="false">IF(H10="","",G20+H10)</f>
        <v>16193.9620353394</v>
      </c>
      <c r="I20" s="21" t="n">
        <f aca="false">IF(I10="","",H20+I10)</f>
        <v>18689.6527243042</v>
      </c>
      <c r="J20" s="21" t="n">
        <f aca="false">IF(J10="","",I20+J10)</f>
        <v>20764.0568144531</v>
      </c>
      <c r="K20" s="21" t="n">
        <f aca="false">IF(K10="","",J20+K10)</f>
        <v>23594.0045966187</v>
      </c>
      <c r="L20" s="21" t="n">
        <f aca="false">IF(L10="","",K20+L10)</f>
        <v>26421.240585144</v>
      </c>
      <c r="M20" s="21" t="n">
        <f aca="false">IF(M10="","",L20+M10)</f>
        <v>28938.8973712769</v>
      </c>
      <c r="N20" s="21" t="n">
        <f aca="false">IF(N10="","",M20+N10)</f>
        <v>31791.1528561401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243.443333333333</v>
      </c>
      <c r="D21" s="18" t="n">
        <f aca="false">IF(D20="","",D20-D19)</f>
        <v>-861.1796015745</v>
      </c>
      <c r="E21" s="18" t="n">
        <f aca="false">IF(E20="","",E20-E19)</f>
        <v>-1317.29878020406</v>
      </c>
      <c r="F21" s="18" t="n">
        <f aca="false">IF(F20="","",F20-F19)</f>
        <v>-1627.50362904032</v>
      </c>
      <c r="G21" s="18" t="n">
        <f aca="false">IF(G20="","",G20-G19)</f>
        <v>-1712.01007345764</v>
      </c>
      <c r="H21" s="18" t="n">
        <f aca="false">IF(H20="","",H20-H19)</f>
        <v>-1580.13155524882</v>
      </c>
      <c r="I21" s="18" t="n">
        <f aca="false">IF(I20="","",I20-I19)</f>
        <v>-1876.57753295064</v>
      </c>
      <c r="J21" s="18" t="n">
        <f aca="false">IF(J20="","",J20-J19)</f>
        <v>-2273.36344280171</v>
      </c>
      <c r="K21" s="18" t="n">
        <f aca="false">IF(K20="","",K20-K19)</f>
        <v>-2142.82232730285</v>
      </c>
      <c r="L21" s="18" t="n">
        <f aca="false">IF(L20="","",L20-L19)</f>
        <v>-2198.0196721108</v>
      </c>
      <c r="M21" s="18" t="n">
        <f aca="false">IF(M20="","",M20-M19)</f>
        <v>-2743.80622049546</v>
      </c>
      <c r="N21" s="18" t="n">
        <f aca="false">IF(N20="","",N20-N19)</f>
        <v>-2866.68740229885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816246471049755</v>
      </c>
      <c r="D22" s="22" t="n">
        <f aca="false">IF(D20="","",D21/D19)</f>
        <v>-0.143513822002454</v>
      </c>
      <c r="E22" s="22" t="n">
        <f aca="false">IF(E20="","",E21/E19)</f>
        <v>-0.146225825215599</v>
      </c>
      <c r="F22" s="22" t="n">
        <f aca="false">IF(F20="","",F21/F19)</f>
        <v>-0.134451056298489</v>
      </c>
      <c r="G22" s="22" t="n">
        <f aca="false">IF(G20="","",G21/G19)</f>
        <v>-0.114638591058441</v>
      </c>
      <c r="H22" s="22" t="n">
        <f aca="false">IF(H20="","",H21/H19)</f>
        <v>-0.0889008233919471</v>
      </c>
      <c r="I22" s="22" t="n">
        <f aca="false">IF(I20="","",I21/I19)</f>
        <v>-0.0912455763393327</v>
      </c>
      <c r="J22" s="22" t="n">
        <f aca="false">IF(J20="","",J21/J19)</f>
        <v>-0.098681337468148</v>
      </c>
      <c r="K22" s="22" t="n">
        <f aca="false">IF(K20="","",K21/K19)</f>
        <v>-0.0832589943444494</v>
      </c>
      <c r="L22" s="22" t="n">
        <f aca="false">IF(L20="","",L21/L19)</f>
        <v>-0.076802113414291</v>
      </c>
      <c r="M22" s="22" t="n">
        <f aca="false">IF(M20="","",M21/M19)</f>
        <v>-0.0866026541121321</v>
      </c>
      <c r="N22" s="22" t="n">
        <f aca="false">IF(N20="","",N21/N19)</f>
        <v>-0.082713965467044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tnichols</cp:lastModifiedBy>
  <cp:lastPrinted>2010-07-15T14:52:04Z</cp:lastPrinted>
  <dcterms:modified xsi:type="dcterms:W3CDTF">2010-07-15T14:52:07Z</dcterms:modified>
  <cp:revision>0</cp:revision>
  <dc:subject/>
  <dc:title/>
</cp:coreProperties>
</file>