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7 Actual</t>
  </si>
  <si>
    <t xml:space="preserve">FY 08 Actual</t>
  </si>
  <si>
    <t xml:space="preserve">FY 09 Actual</t>
  </si>
  <si>
    <t xml:space="preserve">AVG FY 07 - 09</t>
  </si>
  <si>
    <t xml:space="preserve">FY 10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716.24</c:v>
                </c:pt>
                <c:pt idx="1">
                  <c:v>3530.63</c:v>
                </c:pt>
                <c:pt idx="2">
                  <c:v>5269.11</c:v>
                </c:pt>
                <c:pt idx="3">
                  <c:v>7169.25</c:v>
                </c:pt>
                <c:pt idx="4">
                  <c:v>9086.73</c:v>
                </c:pt>
                <c:pt idx="5">
                  <c:v>10840.81</c:v>
                </c:pt>
                <c:pt idx="6">
                  <c:v>12668.12</c:v>
                </c:pt>
                <c:pt idx="7">
                  <c:v>14202.98</c:v>
                </c:pt>
                <c:pt idx="8">
                  <c:v>15879.78</c:v>
                </c:pt>
                <c:pt idx="9">
                  <c:v>17538.07</c:v>
                </c:pt>
                <c:pt idx="10">
                  <c:v>19478.9200012755</c:v>
                </c:pt>
                <c:pt idx="11">
                  <c:v>21359.2400012755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924.05</c:v>
                </c:pt>
                <c:pt idx="1">
                  <c:v>3865.54</c:v>
                </c:pt>
                <c:pt idx="2">
                  <c:v>5527.43</c:v>
                </c:pt>
                <c:pt idx="3">
                  <c:v>7362.27</c:v>
                </c:pt>
                <c:pt idx="4">
                  <c:v>9147.21</c:v>
                </c:pt>
                <c:pt idx="5">
                  <c:v>10923.78</c:v>
                </c:pt>
                <c:pt idx="6">
                  <c:v>12720.88</c:v>
                </c:pt>
                <c:pt idx="7">
                  <c:v>14254.9</c:v>
                </c:pt>
                <c:pt idx="8">
                  <c:v>15804.17</c:v>
                </c:pt>
                <c:pt idx="9">
                  <c:v>17503.99</c:v>
                </c:pt>
                <c:pt idx="10">
                  <c:v>19077.81</c:v>
                </c:pt>
                <c:pt idx="11">
                  <c:v>20741.1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782.56</c:v>
                </c:pt>
                <c:pt idx="1">
                  <c:v>3365.28399528325</c:v>
                </c:pt>
                <c:pt idx="2">
                  <c:v>5322.04399528325</c:v>
                </c:pt>
                <c:pt idx="3">
                  <c:v>7182.90399528325</c:v>
                </c:pt>
                <c:pt idx="4">
                  <c:v>8832.72399528325</c:v>
                </c:pt>
                <c:pt idx="5">
                  <c:v>10728.1139952832</c:v>
                </c:pt>
                <c:pt idx="6">
                  <c:v>12410.8539952832</c:v>
                </c:pt>
                <c:pt idx="7">
                  <c:v>13726.1239952832</c:v>
                </c:pt>
                <c:pt idx="8">
                  <c:v>15184.9739952832</c:v>
                </c:pt>
                <c:pt idx="9">
                  <c:v>16780.1539952832</c:v>
                </c:pt>
                <c:pt idx="10">
                  <c:v>18358.2139952832</c:v>
                </c:pt>
                <c:pt idx="11">
                  <c:v>20089.6039952832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791.84</c:v>
                </c:pt>
                <c:pt idx="1">
                  <c:v>3345.47849926758</c:v>
                </c:pt>
                <c:pt idx="2">
                  <c:v>4914.22799917603</c:v>
                </c:pt>
                <c:pt idx="3">
                  <c:v>6610.17849719238</c:v>
                </c:pt>
                <c:pt idx="4">
                  <c:v>8277.36049700928</c:v>
                </c:pt>
                <c:pt idx="5">
                  <c:v>10069.5604970093</c:v>
                </c:pt>
                <c:pt idx="6">
                  <c:v>11571.5674967651</c:v>
                </c:pt>
                <c:pt idx="7">
                  <c:v>12799.0909966125</c:v>
                </c:pt>
                <c:pt idx="8">
                  <c:v>14495.4859966125</c:v>
                </c:pt>
                <c:pt idx="9">
                  <c:v>16020.9749951172</c:v>
                </c:pt>
                <c:pt idx="10">
                  <c:v>17366.541994751</c:v>
                </c:pt>
                <c:pt idx="11">
                  <c:v>18962.6309945068</c:v>
                </c:pt>
              </c:numCache>
            </c:numRef>
          </c:val>
        </c:ser>
        <c:gapWidth val="180"/>
        <c:overlap val="0"/>
        <c:axId val="43352122"/>
        <c:axId val="44382153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13750</c:v>
                </c:pt>
                <c:pt idx="1">
                  <c:v>13750</c:v>
                </c:pt>
                <c:pt idx="2">
                  <c:v>13750</c:v>
                </c:pt>
                <c:pt idx="3">
                  <c:v>13750</c:v>
                </c:pt>
                <c:pt idx="4">
                  <c:v>13750</c:v>
                </c:pt>
                <c:pt idx="5">
                  <c:v>13750</c:v>
                </c:pt>
                <c:pt idx="6">
                  <c:v>13750</c:v>
                </c:pt>
                <c:pt idx="7">
                  <c:v>13750</c:v>
                </c:pt>
                <c:pt idx="8">
                  <c:v>13750</c:v>
                </c:pt>
                <c:pt idx="9">
                  <c:v>13750</c:v>
                </c:pt>
                <c:pt idx="10">
                  <c:v>13750</c:v>
                </c:pt>
                <c:pt idx="11">
                  <c:v>137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7 - 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807.61666666667</c:v>
                </c:pt>
                <c:pt idx="1">
                  <c:v>3587.15133176108</c:v>
                </c:pt>
                <c:pt idx="2">
                  <c:v>5372.86133176108</c:v>
                </c:pt>
                <c:pt idx="3">
                  <c:v>7238.14133176108</c:v>
                </c:pt>
                <c:pt idx="4">
                  <c:v>9022.22133176108</c:v>
                </c:pt>
                <c:pt idx="5">
                  <c:v>10830.9013317611</c:v>
                </c:pt>
                <c:pt idx="6">
                  <c:v>12599.9513317611</c:v>
                </c:pt>
                <c:pt idx="7">
                  <c:v>14061.3346650944</c:v>
                </c:pt>
                <c:pt idx="8">
                  <c:v>15622.9746650944</c:v>
                </c:pt>
                <c:pt idx="9">
                  <c:v>17274.0713317611</c:v>
                </c:pt>
                <c:pt idx="10">
                  <c:v>18971.6479988529</c:v>
                </c:pt>
                <c:pt idx="11">
                  <c:v>20730.0013321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2122"/>
        <c:axId val="44382153"/>
      </c:lineChart>
      <c:catAx>
        <c:axId val="4335212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2153"/>
        <c:crossesAt val="0"/>
        <c:auto val="1"/>
        <c:lblAlgn val="ctr"/>
        <c:lblOffset val="100"/>
        <c:noMultiLvlLbl val="0"/>
      </c:catAx>
      <c:valAx>
        <c:axId val="4438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21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d-CT"/>
      <sheetName val="Southeast"/>
      <sheetName val="Southwest"/>
      <sheetName val="Wallingford"/>
      <sheetName val="Bridgeport"/>
      <sheetName val="MoYr"/>
    </sheetNames>
    <sheetDataSet>
      <sheetData sheetId="0"/>
      <sheetData sheetId="1"/>
      <sheetData sheetId="2"/>
      <sheetData sheetId="3">
        <row r="98">
          <cell r="B98" t="str">
            <v>Cheshire</v>
          </cell>
        </row>
        <row r="98">
          <cell r="F98">
            <v>13750</v>
          </cell>
        </row>
        <row r="98">
          <cell r="CH98">
            <v>1716.24</v>
          </cell>
          <cell r="CI98">
            <v>1814.39</v>
          </cell>
          <cell r="CJ98">
            <v>1738.48</v>
          </cell>
          <cell r="CK98">
            <v>1900.14</v>
          </cell>
          <cell r="CL98">
            <v>1917.48</v>
          </cell>
          <cell r="CM98">
            <v>1754.08</v>
          </cell>
          <cell r="CN98">
            <v>1827.31</v>
          </cell>
          <cell r="CO98">
            <v>1534.86</v>
          </cell>
          <cell r="CP98">
            <v>1676.8</v>
          </cell>
          <cell r="CQ98">
            <v>1658.29</v>
          </cell>
          <cell r="CR98">
            <v>1940.85000127554</v>
          </cell>
          <cell r="CS98">
            <v>1880.32</v>
          </cell>
          <cell r="CT98">
            <v>1924.05</v>
          </cell>
          <cell r="CU98">
            <v>1941.49</v>
          </cell>
          <cell r="CV98">
            <v>1661.89</v>
          </cell>
          <cell r="CW98">
            <v>1834.84</v>
          </cell>
          <cell r="CX98">
            <v>1784.94</v>
          </cell>
          <cell r="CY98">
            <v>1776.57</v>
          </cell>
          <cell r="CZ98">
            <v>1797.1</v>
          </cell>
          <cell r="DA98">
            <v>1534.02</v>
          </cell>
          <cell r="DB98">
            <v>1549.27</v>
          </cell>
          <cell r="DC98">
            <v>1699.82</v>
          </cell>
          <cell r="DD98">
            <v>1573.82</v>
          </cell>
          <cell r="DE98">
            <v>1663.35</v>
          </cell>
          <cell r="DF98">
            <v>1782.56</v>
          </cell>
          <cell r="DG98">
            <v>1582.72399528325</v>
          </cell>
          <cell r="DH98">
            <v>1956.76</v>
          </cell>
          <cell r="DI98">
            <v>1860.86</v>
          </cell>
          <cell r="DJ98">
            <v>1649.82</v>
          </cell>
          <cell r="DK98">
            <v>1895.39</v>
          </cell>
          <cell r="DL98">
            <v>1682.74</v>
          </cell>
          <cell r="DM98">
            <v>1315.27</v>
          </cell>
          <cell r="DN98">
            <v>1458.85</v>
          </cell>
          <cell r="DO98">
            <v>1595.18</v>
          </cell>
          <cell r="DP98">
            <v>1578.06</v>
          </cell>
          <cell r="DQ98">
            <v>1731.39</v>
          </cell>
          <cell r="DR98">
            <v>1791.84</v>
          </cell>
          <cell r="DS98">
            <v>1553.63849926758</v>
          </cell>
          <cell r="DT98">
            <v>1568.74949990845</v>
          </cell>
          <cell r="DU98">
            <v>1695.95049801636</v>
          </cell>
          <cell r="DV98">
            <v>1667.18199981689</v>
          </cell>
          <cell r="DW98">
            <v>1792.2</v>
          </cell>
          <cell r="DX98">
            <v>1502.00699975586</v>
          </cell>
          <cell r="DY98">
            <v>1227.52349984741</v>
          </cell>
          <cell r="DZ98">
            <v>1696.395</v>
          </cell>
          <cell r="EA98">
            <v>1525.48899850464</v>
          </cell>
          <cell r="EB98">
            <v>1345.56699963379</v>
          </cell>
          <cell r="EC98">
            <v>1596.08899975586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Wallingford!$B$98," - ",[2]MonthYear!$A$3," ",[2]MonthYear!$B$3)</f>
        <v>Cheshire - June 20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1375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Wallingford!$F$98</f>
        <v>13750</v>
      </c>
      <c r="D3" s="8" t="n">
        <f aca="false">C3</f>
        <v>13750</v>
      </c>
      <c r="E3" s="8" t="n">
        <f aca="false">C3</f>
        <v>13750</v>
      </c>
      <c r="F3" s="8" t="n">
        <f aca="false">C3</f>
        <v>13750</v>
      </c>
      <c r="G3" s="8" t="n">
        <f aca="false">C3</f>
        <v>13750</v>
      </c>
      <c r="H3" s="8" t="n">
        <f aca="false">C3</f>
        <v>13750</v>
      </c>
      <c r="I3" s="8" t="n">
        <f aca="false">C3</f>
        <v>13750</v>
      </c>
      <c r="J3" s="8" t="n">
        <f aca="false">C3</f>
        <v>13750</v>
      </c>
      <c r="K3" s="8" t="n">
        <f aca="false">C3</f>
        <v>13750</v>
      </c>
      <c r="L3" s="8" t="n">
        <f aca="false">C3</f>
        <v>13750</v>
      </c>
      <c r="M3" s="8" t="n">
        <f aca="false">C3</f>
        <v>13750</v>
      </c>
      <c r="N3" s="8" t="n">
        <f aca="false">C3</f>
        <v>1375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Wallingford!CH$98</f>
        <v>1716.24</v>
      </c>
      <c r="D6" s="14" t="n">
        <f aca="false">[1]Wallingford!CI$98</f>
        <v>1814.39</v>
      </c>
      <c r="E6" s="14" t="n">
        <f aca="false">[1]Wallingford!CJ$98</f>
        <v>1738.48</v>
      </c>
      <c r="F6" s="14" t="n">
        <f aca="false">[1]Wallingford!CK$98</f>
        <v>1900.14</v>
      </c>
      <c r="G6" s="14" t="n">
        <f aca="false">[1]Wallingford!CL$98</f>
        <v>1917.48</v>
      </c>
      <c r="H6" s="14" t="n">
        <f aca="false">[1]Wallingford!CM$98</f>
        <v>1754.08</v>
      </c>
      <c r="I6" s="14" t="n">
        <f aca="false">[1]Wallingford!CN$98</f>
        <v>1827.31</v>
      </c>
      <c r="J6" s="14" t="n">
        <f aca="false">[1]Wallingford!CO$98</f>
        <v>1534.86</v>
      </c>
      <c r="K6" s="14" t="n">
        <f aca="false">[1]Wallingford!CP$98</f>
        <v>1676.8</v>
      </c>
      <c r="L6" s="14" t="n">
        <f aca="false">[1]Wallingford!CQ$98</f>
        <v>1658.29</v>
      </c>
      <c r="M6" s="14" t="n">
        <f aca="false">[1]Wallingford!CR$98</f>
        <v>1940.85000127554</v>
      </c>
      <c r="N6" s="14" t="n">
        <f aca="false">[1]Wallingford!CS$98</f>
        <v>1880.32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Wallingford!CT$98</f>
        <v>1924.05</v>
      </c>
      <c r="D7" s="14" t="n">
        <f aca="false">[1]Wallingford!CU$98</f>
        <v>1941.49</v>
      </c>
      <c r="E7" s="14" t="n">
        <f aca="false">[1]Wallingford!CV$98</f>
        <v>1661.89</v>
      </c>
      <c r="F7" s="14" t="n">
        <f aca="false">[1]Wallingford!CW$98</f>
        <v>1834.84</v>
      </c>
      <c r="G7" s="14" t="n">
        <f aca="false">[1]Wallingford!CX$98</f>
        <v>1784.94</v>
      </c>
      <c r="H7" s="14" t="n">
        <f aca="false">[1]Wallingford!CY$98</f>
        <v>1776.57</v>
      </c>
      <c r="I7" s="14" t="n">
        <f aca="false">[1]Wallingford!CZ$98</f>
        <v>1797.1</v>
      </c>
      <c r="J7" s="14" t="n">
        <f aca="false">[1]Wallingford!DA$98</f>
        <v>1534.02</v>
      </c>
      <c r="K7" s="14" t="n">
        <f aca="false">[1]Wallingford!DB$98</f>
        <v>1549.27</v>
      </c>
      <c r="L7" s="14" t="n">
        <f aca="false">[1]Wallingford!DC$98</f>
        <v>1699.82</v>
      </c>
      <c r="M7" s="14" t="n">
        <f aca="false">[1]Wallingford!DD$98</f>
        <v>1573.82</v>
      </c>
      <c r="N7" s="14" t="n">
        <f aca="false">[1]Wallingford!DE$98</f>
        <v>1663.3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Wallingford!DF$98</f>
        <v>1782.56</v>
      </c>
      <c r="D8" s="14" t="n">
        <f aca="false">[1]Wallingford!DG$98</f>
        <v>1582.72399528325</v>
      </c>
      <c r="E8" s="14" t="n">
        <f aca="false">[1]Wallingford!DH$98</f>
        <v>1956.76</v>
      </c>
      <c r="F8" s="14" t="n">
        <f aca="false">[1]Wallingford!DI$98</f>
        <v>1860.86</v>
      </c>
      <c r="G8" s="14" t="n">
        <f aca="false">[1]Wallingford!DJ$98</f>
        <v>1649.82</v>
      </c>
      <c r="H8" s="14" t="n">
        <f aca="false">[1]Wallingford!DK$98</f>
        <v>1895.39</v>
      </c>
      <c r="I8" s="14" t="n">
        <f aca="false">[1]Wallingford!DL$98</f>
        <v>1682.74</v>
      </c>
      <c r="J8" s="14" t="n">
        <f aca="false">[1]Wallingford!DM$98</f>
        <v>1315.27</v>
      </c>
      <c r="K8" s="14" t="n">
        <f aca="false">[1]Wallingford!DN$98</f>
        <v>1458.85</v>
      </c>
      <c r="L8" s="14" t="n">
        <f aca="false">[1]Wallingford!DO$98</f>
        <v>1595.18</v>
      </c>
      <c r="M8" s="14" t="n">
        <f aca="false">[1]Wallingford!DP$98</f>
        <v>1578.06</v>
      </c>
      <c r="N8" s="14" t="n">
        <f aca="false">[1]Wallingford!DQ$98</f>
        <v>1731.39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807.61666666667</v>
      </c>
      <c r="D9" s="18" t="n">
        <f aca="false">AVERAGE(D6:D8)</f>
        <v>1779.53466509442</v>
      </c>
      <c r="E9" s="18" t="n">
        <f aca="false">AVERAGE(E6:E8)</f>
        <v>1785.71</v>
      </c>
      <c r="F9" s="18" t="n">
        <f aca="false">AVERAGE(F6:F8)</f>
        <v>1865.28</v>
      </c>
      <c r="G9" s="18" t="n">
        <f aca="false">AVERAGE(G6:G8)</f>
        <v>1784.08</v>
      </c>
      <c r="H9" s="18" t="n">
        <f aca="false">AVERAGE(H6:H8)</f>
        <v>1808.68</v>
      </c>
      <c r="I9" s="18" t="n">
        <f aca="false">AVERAGE(I6:I8)</f>
        <v>1769.05</v>
      </c>
      <c r="J9" s="18" t="n">
        <f aca="false">AVERAGE(J6:J8)</f>
        <v>1461.38333333333</v>
      </c>
      <c r="K9" s="18" t="n">
        <f aca="false">AVERAGE(K6:K8)</f>
        <v>1561.64</v>
      </c>
      <c r="L9" s="18" t="n">
        <f aca="false">AVERAGE(L6:L8)</f>
        <v>1651.09666666667</v>
      </c>
      <c r="M9" s="18" t="n">
        <f aca="false">AVERAGE(M6:M8)</f>
        <v>1697.57666709185</v>
      </c>
      <c r="N9" s="18" t="n">
        <f aca="false">AVERAGE(N6:N8)</f>
        <v>1758.35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Wallingford!DR$98</f>
        <v>1791.84</v>
      </c>
      <c r="D10" s="21" t="n">
        <f aca="false">IF([1]Wallingford!DS$98=0,"",[1]Wallingford!DS$98)</f>
        <v>1553.63849926758</v>
      </c>
      <c r="E10" s="21" t="n">
        <f aca="false">IF([1]Wallingford!DT$98=0,"",[1]Wallingford!DT$98)</f>
        <v>1568.74949990845</v>
      </c>
      <c r="F10" s="21" t="n">
        <f aca="false">IF([1]Wallingford!DU$98=0,"",[1]Wallingford!DU$98)</f>
        <v>1695.95049801636</v>
      </c>
      <c r="G10" s="21" t="n">
        <f aca="false">IF([1]Wallingford!DV$98=0,"",[1]Wallingford!DV$98)</f>
        <v>1667.18199981689</v>
      </c>
      <c r="H10" s="21" t="n">
        <f aca="false">IF([1]Wallingford!DW$98=0,"",[1]Wallingford!DW$98)</f>
        <v>1792.2</v>
      </c>
      <c r="I10" s="21" t="n">
        <f aca="false">IF([1]Wallingford!DX$98=0,"",[1]Wallingford!DX$98)</f>
        <v>1502.00699975586</v>
      </c>
      <c r="J10" s="21" t="n">
        <f aca="false">IF([1]Wallingford!DY$98=0,"",[1]Wallingford!DY$98)</f>
        <v>1227.52349984741</v>
      </c>
      <c r="K10" s="21" t="n">
        <f aca="false">IF([1]Wallingford!DZ$98=0,"",[1]Wallingford!DZ$98)</f>
        <v>1696.395</v>
      </c>
      <c r="L10" s="21" t="n">
        <f aca="false">IF([1]Wallingford!EA$98=0,"",[1]Wallingford!EA$98)</f>
        <v>1525.48899850464</v>
      </c>
      <c r="M10" s="21" t="n">
        <f aca="false">IF([1]Wallingford!EB$98=0,"",[1]Wallingford!EB$98)</f>
        <v>1345.56699963379</v>
      </c>
      <c r="N10" s="21" t="n">
        <f aca="false">IF([1]Wallingford!EC$98=0,"",[1]Wallingford!EC$98)</f>
        <v>1596.08899975586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5.7766666666669</v>
      </c>
      <c r="D11" s="18" t="n">
        <f aca="false">IF(D10="","",D10-D9)</f>
        <v>-225.896165826837</v>
      </c>
      <c r="E11" s="18" t="n">
        <f aca="false">IF(E10="","",E10-E9)</f>
        <v>-216.960500091553</v>
      </c>
      <c r="F11" s="18" t="n">
        <f aca="false">IF(F10="","",F10-F9)</f>
        <v>-169.329501983643</v>
      </c>
      <c r="G11" s="18" t="n">
        <f aca="false">IF(G10="","",G10-G9)</f>
        <v>-116.898000183105</v>
      </c>
      <c r="H11" s="18" t="n">
        <f aca="false">IF(H10="","",H10-H9)</f>
        <v>-16.48</v>
      </c>
      <c r="I11" s="18" t="n">
        <f aca="false">IF(I10="","",I10-I9)</f>
        <v>-267.043000244141</v>
      </c>
      <c r="J11" s="18" t="n">
        <f aca="false">IF(J10="","",J10-J9)</f>
        <v>-233.859833485921</v>
      </c>
      <c r="K11" s="18" t="n">
        <f aca="false">IF(K10="","",K10-K9)</f>
        <v>134.755</v>
      </c>
      <c r="L11" s="18" t="n">
        <f aca="false">IF(L10="","",L10-L9)</f>
        <v>-125.607668162028</v>
      </c>
      <c r="M11" s="18" t="n">
        <f aca="false">IF(M10="","",M10-M9)</f>
        <v>-352.009667458058</v>
      </c>
      <c r="N11" s="18" t="n">
        <f aca="false">IF(N10="","",N10-N9)</f>
        <v>-162.26433357747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087278829397827</v>
      </c>
      <c r="D12" s="22" t="n">
        <f aca="false">IF(D10="","",D11/D9)</f>
        <v>-0.126941143804497</v>
      </c>
      <c r="E12" s="22" t="n">
        <f aca="false">IF(E10="","",E11/E9)</f>
        <v>-0.121498171646881</v>
      </c>
      <c r="F12" s="22" t="n">
        <f aca="false">IF(F10="","",F11/F9)</f>
        <v>-0.0907796695314605</v>
      </c>
      <c r="G12" s="22" t="n">
        <f aca="false">IF(G10="","",G11/G9)</f>
        <v>-0.065522846611758</v>
      </c>
      <c r="H12" s="22" t="n">
        <f aca="false">IF(H10="","",H11/H9)</f>
        <v>-0.0091116173120729</v>
      </c>
      <c r="I12" s="22" t="n">
        <f aca="false">IF(I10="","",I11/I9)</f>
        <v>-0.150952771399418</v>
      </c>
      <c r="J12" s="22" t="n">
        <f aca="false">IF(J10="","",J11/J9)</f>
        <v>-0.160026345005934</v>
      </c>
      <c r="K12" s="22" t="n">
        <f aca="false">IF(K10="","",K11/K9)</f>
        <v>0.0862906943981967</v>
      </c>
      <c r="L12" s="22" t="n">
        <f aca="false">IF(L10="","",L11/L9)</f>
        <v>-0.0760752963153949</v>
      </c>
      <c r="M12" s="22" t="n">
        <f aca="false">IF(M10="","",M11/M9)</f>
        <v>-0.207360100007202</v>
      </c>
      <c r="N12" s="22" t="n">
        <f aca="false">IF(N10="","",N11/N9)</f>
        <v>-0.0922819836613085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7 Actual</v>
      </c>
      <c r="C16" s="24" t="n">
        <f aca="false">C6</f>
        <v>1716.24</v>
      </c>
      <c r="D16" s="24" t="n">
        <f aca="false">C16+D6</f>
        <v>3530.63</v>
      </c>
      <c r="E16" s="24" t="n">
        <f aca="false">D16+E6</f>
        <v>5269.11</v>
      </c>
      <c r="F16" s="24" t="n">
        <f aca="false">E16+F6</f>
        <v>7169.25</v>
      </c>
      <c r="G16" s="24" t="n">
        <f aca="false">F16+G6</f>
        <v>9086.73</v>
      </c>
      <c r="H16" s="24" t="n">
        <f aca="false">G16+H6</f>
        <v>10840.81</v>
      </c>
      <c r="I16" s="24" t="n">
        <f aca="false">H16+I6</f>
        <v>12668.12</v>
      </c>
      <c r="J16" s="24" t="n">
        <f aca="false">I16+J6</f>
        <v>14202.98</v>
      </c>
      <c r="K16" s="24" t="n">
        <f aca="false">J16+K6</f>
        <v>15879.78</v>
      </c>
      <c r="L16" s="24" t="n">
        <f aca="false">K16+L6</f>
        <v>17538.07</v>
      </c>
      <c r="M16" s="24" t="n">
        <f aca="false">L16+M6</f>
        <v>19478.9200012755</v>
      </c>
      <c r="N16" s="24" t="n">
        <f aca="false">M16+N6</f>
        <v>21359.2400012755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8 Actual</v>
      </c>
      <c r="C17" s="24" t="n">
        <f aca="false">C7</f>
        <v>1924.05</v>
      </c>
      <c r="D17" s="24" t="n">
        <f aca="false">C17+D7</f>
        <v>3865.54</v>
      </c>
      <c r="E17" s="24" t="n">
        <f aca="false">D17+E7</f>
        <v>5527.43</v>
      </c>
      <c r="F17" s="24" t="n">
        <f aca="false">E17+F7</f>
        <v>7362.27</v>
      </c>
      <c r="G17" s="24" t="n">
        <f aca="false">F17+G7</f>
        <v>9147.21</v>
      </c>
      <c r="H17" s="24" t="n">
        <f aca="false">G17+H7</f>
        <v>10923.78</v>
      </c>
      <c r="I17" s="24" t="n">
        <f aca="false">H17+I7</f>
        <v>12720.88</v>
      </c>
      <c r="J17" s="24" t="n">
        <f aca="false">I17+J7</f>
        <v>14254.9</v>
      </c>
      <c r="K17" s="24" t="n">
        <f aca="false">J17+K7</f>
        <v>15804.17</v>
      </c>
      <c r="L17" s="24" t="n">
        <f aca="false">K17+L7</f>
        <v>17503.99</v>
      </c>
      <c r="M17" s="24" t="n">
        <f aca="false">L17+M7</f>
        <v>19077.81</v>
      </c>
      <c r="N17" s="24" t="n">
        <f aca="false">M17+N7</f>
        <v>20741.1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9 Actual</v>
      </c>
      <c r="C18" s="25" t="n">
        <f aca="false">C8</f>
        <v>1782.56</v>
      </c>
      <c r="D18" s="24" t="n">
        <f aca="false">C18+D8</f>
        <v>3365.28399528325</v>
      </c>
      <c r="E18" s="25" t="n">
        <f aca="false">D18+E8</f>
        <v>5322.04399528325</v>
      </c>
      <c r="F18" s="25" t="n">
        <f aca="false">E18+F8</f>
        <v>7182.90399528325</v>
      </c>
      <c r="G18" s="25" t="n">
        <f aca="false">F18+G8</f>
        <v>8832.72399528325</v>
      </c>
      <c r="H18" s="25" t="n">
        <f aca="false">G18+H8</f>
        <v>10728.1139952832</v>
      </c>
      <c r="I18" s="25" t="n">
        <f aca="false">H18+I8</f>
        <v>12410.8539952832</v>
      </c>
      <c r="J18" s="25" t="n">
        <f aca="false">I18+J8</f>
        <v>13726.1239952832</v>
      </c>
      <c r="K18" s="25" t="n">
        <f aca="false">J18+K8</f>
        <v>15184.9739952832</v>
      </c>
      <c r="L18" s="25" t="n">
        <f aca="false">K18+L8</f>
        <v>16780.1539952832</v>
      </c>
      <c r="M18" s="25" t="n">
        <f aca="false">L18+M8</f>
        <v>18358.2139952832</v>
      </c>
      <c r="N18" s="25" t="n">
        <f aca="false">M18+N8</f>
        <v>20089.6039952832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7 - 09</v>
      </c>
      <c r="C19" s="18" t="n">
        <f aca="false">AVERAGE(C16:C18)</f>
        <v>1807.61666666667</v>
      </c>
      <c r="D19" s="18" t="n">
        <f aca="false">AVERAGE(D16:D18)</f>
        <v>3587.15133176108</v>
      </c>
      <c r="E19" s="18" t="n">
        <f aca="false">AVERAGE(E16:E18)</f>
        <v>5372.86133176108</v>
      </c>
      <c r="F19" s="18" t="n">
        <f aca="false">AVERAGE(F16:F18)</f>
        <v>7238.14133176108</v>
      </c>
      <c r="G19" s="18" t="n">
        <f aca="false">AVERAGE(G16:G18)</f>
        <v>9022.22133176108</v>
      </c>
      <c r="H19" s="18" t="n">
        <f aca="false">AVERAGE(H16:H18)</f>
        <v>10830.9013317611</v>
      </c>
      <c r="I19" s="18" t="n">
        <f aca="false">AVERAGE(I16:I18)</f>
        <v>12599.9513317611</v>
      </c>
      <c r="J19" s="18" t="n">
        <f aca="false">AVERAGE(J16:J18)</f>
        <v>14061.3346650944</v>
      </c>
      <c r="K19" s="18" t="n">
        <f aca="false">AVERAGE(K16:K18)</f>
        <v>15622.9746650944</v>
      </c>
      <c r="L19" s="18" t="n">
        <f aca="false">AVERAGE(L16:L18)</f>
        <v>17274.0713317611</v>
      </c>
      <c r="M19" s="18" t="n">
        <f aca="false">AVERAGE(M16:M18)</f>
        <v>18971.6479988529</v>
      </c>
      <c r="N19" s="18" t="n">
        <f aca="false">AVERAGE(N16:N18)</f>
        <v>20730.001332186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0 Actual</v>
      </c>
      <c r="C20" s="21" t="n">
        <f aca="false">C10</f>
        <v>1791.84</v>
      </c>
      <c r="D20" s="21" t="n">
        <f aca="false">IF(D10="","",C20+D10)</f>
        <v>3345.47849926758</v>
      </c>
      <c r="E20" s="21" t="n">
        <f aca="false">IF(E10="","",D20+E10)</f>
        <v>4914.22799917603</v>
      </c>
      <c r="F20" s="21" t="n">
        <f aca="false">IF(F10="","",E20+F10)</f>
        <v>6610.17849719238</v>
      </c>
      <c r="G20" s="21" t="n">
        <f aca="false">IF(G10="","",F20+G10)</f>
        <v>8277.36049700928</v>
      </c>
      <c r="H20" s="21" t="n">
        <f aca="false">IF(H10="","",G20+H10)</f>
        <v>10069.5604970093</v>
      </c>
      <c r="I20" s="21" t="n">
        <f aca="false">IF(I10="","",H20+I10)</f>
        <v>11571.5674967651</v>
      </c>
      <c r="J20" s="21" t="n">
        <f aca="false">IF(J10="","",I20+J10)</f>
        <v>12799.0909966125</v>
      </c>
      <c r="K20" s="21" t="n">
        <f aca="false">IF(K10="","",J20+K10)</f>
        <v>14495.4859966125</v>
      </c>
      <c r="L20" s="21" t="n">
        <f aca="false">IF(L10="","",K20+L10)</f>
        <v>16020.9749951172</v>
      </c>
      <c r="M20" s="21" t="n">
        <f aca="false">IF(M10="","",L20+M10)</f>
        <v>17366.541994751</v>
      </c>
      <c r="N20" s="21" t="n">
        <f aca="false">IF(N10="","",M20+N10)</f>
        <v>18962.6309945068</v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5.7766666666669</v>
      </c>
      <c r="D21" s="18" t="n">
        <f aca="false">IF(D20="","",D20-D19)</f>
        <v>-241.672832493504</v>
      </c>
      <c r="E21" s="18" t="n">
        <f aca="false">IF(E20="","",E20-E19)</f>
        <v>-458.633332585057</v>
      </c>
      <c r="F21" s="18" t="n">
        <f aca="false">IF(F20="","",F20-F19)</f>
        <v>-627.9628345687</v>
      </c>
      <c r="G21" s="18" t="n">
        <f aca="false">IF(G20="","",G20-G19)</f>
        <v>-744.860834751806</v>
      </c>
      <c r="H21" s="18" t="n">
        <f aca="false">IF(H20="","",H20-H19)</f>
        <v>-761.340834751805</v>
      </c>
      <c r="I21" s="18" t="n">
        <f aca="false">IF(I20="","",I20-I19)</f>
        <v>-1028.38383499595</v>
      </c>
      <c r="J21" s="18" t="n">
        <f aca="false">IF(J20="","",J20-J19)</f>
        <v>-1262.24366848187</v>
      </c>
      <c r="K21" s="18" t="n">
        <f aca="false">IF(K20="","",K20-K19)</f>
        <v>-1127.48866848187</v>
      </c>
      <c r="L21" s="18" t="n">
        <f aca="false">IF(L20="","",L20-L19)</f>
        <v>-1253.0963366439</v>
      </c>
      <c r="M21" s="18" t="n">
        <f aca="false">IF(M20="","",M20-M19)</f>
        <v>-1605.10600410195</v>
      </c>
      <c r="N21" s="18" t="n">
        <f aca="false">IF(N20="","",N20-N19)</f>
        <v>-1767.3703376794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087278829397827</v>
      </c>
      <c r="D22" s="22" t="n">
        <f aca="false">IF(D20="","",D21/D19)</f>
        <v>-0.0673717973238829</v>
      </c>
      <c r="E22" s="22" t="n">
        <f aca="false">IF(E20="","",E21/E19)</f>
        <v>-0.085361096120962</v>
      </c>
      <c r="F22" s="22" t="n">
        <f aca="false">IF(F20="","",F21/F19)</f>
        <v>-0.0867574707077338</v>
      </c>
      <c r="G22" s="22" t="n">
        <f aca="false">IF(G20="","",G21/G19)</f>
        <v>-0.0825584750542152</v>
      </c>
      <c r="H22" s="22" t="n">
        <f aca="false">IF(H20="","",H21/H19)</f>
        <v>-0.0702933958524034</v>
      </c>
      <c r="I22" s="22" t="n">
        <f aca="false">IF(I20="","",I21/I19)</f>
        <v>-0.0816180799368383</v>
      </c>
      <c r="J22" s="22" t="n">
        <f aca="false">IF(J20="","",J21/J19)</f>
        <v>-0.0897669885928565</v>
      </c>
      <c r="K22" s="22" t="n">
        <f aca="false">IF(K20="","",K21/K19)</f>
        <v>-0.0721686293840671</v>
      </c>
      <c r="L22" s="22" t="n">
        <f aca="false">IF(L20="","",L21/L19)</f>
        <v>-0.0725420378657278</v>
      </c>
      <c r="M22" s="22" t="n">
        <f aca="false">IF(M20="","",M21/M19)</f>
        <v>-0.0846055126154038</v>
      </c>
      <c r="N22" s="22" t="n">
        <f aca="false">IF(N20="","",N21/N19)</f>
        <v>-0.0852566437096814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tnichols</cp:lastModifiedBy>
  <cp:lastPrinted>2010-07-15T14:51:53Z</cp:lastPrinted>
  <dcterms:modified xsi:type="dcterms:W3CDTF">2010-07-15T14:54:44Z</dcterms:modified>
  <cp:revision>0</cp:revision>
  <dc:subject/>
  <dc:title/>
</cp:coreProperties>
</file>