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170789163722"/>
          <c:y val="0.0224799928064023"/>
          <c:w val="0.910482921083628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1168.1</c:v>
                </c:pt>
                <c:pt idx="1">
                  <c:v>41129.96</c:v>
                </c:pt>
                <c:pt idx="2">
                  <c:v>60923.16</c:v>
                </c:pt>
                <c:pt idx="3">
                  <c:v>79084.1</c:v>
                </c:pt>
                <c:pt idx="4">
                  <c:v>97169.06</c:v>
                </c:pt>
                <c:pt idx="5">
                  <c:v>115042.69</c:v>
                </c:pt>
                <c:pt idx="6">
                  <c:v>129940.61</c:v>
                </c:pt>
                <c:pt idx="7">
                  <c:v>144789.5</c:v>
                </c:pt>
                <c:pt idx="8">
                  <c:v>164694.2</c:v>
                </c:pt>
                <c:pt idx="9">
                  <c:v>182600.13</c:v>
                </c:pt>
                <c:pt idx="10">
                  <c:v>203139.34</c:v>
                </c:pt>
                <c:pt idx="11">
                  <c:v>224347.91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7700.6</c:v>
                </c:pt>
                <c:pt idx="1">
                  <c:v>37305.39</c:v>
                </c:pt>
                <c:pt idx="2">
                  <c:v>58368.79</c:v>
                </c:pt>
                <c:pt idx="3">
                  <c:v>75238.08</c:v>
                </c:pt>
                <c:pt idx="4">
                  <c:v>92422.57</c:v>
                </c:pt>
                <c:pt idx="5">
                  <c:v>109190.65</c:v>
                </c:pt>
                <c:pt idx="6">
                  <c:v>124297.44</c:v>
                </c:pt>
                <c:pt idx="7">
                  <c:v>138183.09</c:v>
                </c:pt>
                <c:pt idx="8">
                  <c:v>154116.8</c:v>
                </c:pt>
                <c:pt idx="9">
                  <c:v>169954.83</c:v>
                </c:pt>
                <c:pt idx="10">
                  <c:v>189088.05</c:v>
                </c:pt>
                <c:pt idx="11">
                  <c:v>207444.4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7444.74</c:v>
                </c:pt>
                <c:pt idx="1">
                  <c:v>35695.36</c:v>
                </c:pt>
                <c:pt idx="2">
                  <c:v>52161.75</c:v>
                </c:pt>
                <c:pt idx="3">
                  <c:v>67646.84</c:v>
                </c:pt>
                <c:pt idx="4">
                  <c:v>87684.88</c:v>
                </c:pt>
                <c:pt idx="5">
                  <c:v>103028.1</c:v>
                </c:pt>
                <c:pt idx="6">
                  <c:v>118521.34</c:v>
                </c:pt>
                <c:pt idx="7">
                  <c:v>130178.36</c:v>
                </c:pt>
                <c:pt idx="8">
                  <c:v>144660.8</c:v>
                </c:pt>
                <c:pt idx="9">
                  <c:v>161594.6</c:v>
                </c:pt>
                <c:pt idx="10">
                  <c:v>181512.93</c:v>
                </c:pt>
                <c:pt idx="11">
                  <c:v>200525.8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8596.37</c:v>
                </c:pt>
                <c:pt idx="1">
                  <c:v>36208.82</c:v>
                </c:pt>
                <c:pt idx="2">
                  <c:v>52720.51</c:v>
                </c:pt>
                <c:pt idx="3">
                  <c:v>69593</c:v>
                </c:pt>
                <c:pt idx="4">
                  <c:v>84520.64</c:v>
                </c:pt>
                <c:pt idx="5">
                  <c:v>100311.05</c:v>
                </c:pt>
                <c:pt idx="6">
                  <c:v>115303.23</c:v>
                </c:pt>
                <c:pt idx="7">
                  <c:v>126931.62</c:v>
                </c:pt>
                <c:pt idx="8">
                  <c:v>141241.52</c:v>
                </c:pt>
                <c:pt idx="9">
                  <c:v>158144.09</c:v>
                </c:pt>
                <c:pt idx="10">
                  <c:v>177612.08</c:v>
                </c:pt>
                <c:pt idx="11">
                  <c:v>195129.21</c:v>
                </c:pt>
              </c:numCache>
            </c:numRef>
          </c:val>
        </c:ser>
        <c:gapWidth val="180"/>
        <c:overlap val="0"/>
        <c:axId val="86251881"/>
        <c:axId val="4482170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61000</c:v>
                </c:pt>
                <c:pt idx="1">
                  <c:v>261000</c:v>
                </c:pt>
                <c:pt idx="2">
                  <c:v>261000</c:v>
                </c:pt>
                <c:pt idx="3">
                  <c:v>261000</c:v>
                </c:pt>
                <c:pt idx="4">
                  <c:v>261000</c:v>
                </c:pt>
                <c:pt idx="5">
                  <c:v>261000</c:v>
                </c:pt>
                <c:pt idx="6">
                  <c:v>261000</c:v>
                </c:pt>
                <c:pt idx="7">
                  <c:v>261000</c:v>
                </c:pt>
                <c:pt idx="8">
                  <c:v>261000</c:v>
                </c:pt>
                <c:pt idx="9">
                  <c:v>261000</c:v>
                </c:pt>
                <c:pt idx="10">
                  <c:v>261000</c:v>
                </c:pt>
                <c:pt idx="11">
                  <c:v>261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8771.1466666667</c:v>
                </c:pt>
                <c:pt idx="1">
                  <c:v>38043.57</c:v>
                </c:pt>
                <c:pt idx="2">
                  <c:v>57151.2333333333</c:v>
                </c:pt>
                <c:pt idx="3">
                  <c:v>73989.6733333333</c:v>
                </c:pt>
                <c:pt idx="4">
                  <c:v>92425.5033333333</c:v>
                </c:pt>
                <c:pt idx="5">
                  <c:v>109087.146666667</c:v>
                </c:pt>
                <c:pt idx="6">
                  <c:v>124253.13</c:v>
                </c:pt>
                <c:pt idx="7">
                  <c:v>137716.983333333</c:v>
                </c:pt>
                <c:pt idx="8">
                  <c:v>154490.6</c:v>
                </c:pt>
                <c:pt idx="9">
                  <c:v>171383.186666667</c:v>
                </c:pt>
                <c:pt idx="10">
                  <c:v>191246.773333333</c:v>
                </c:pt>
                <c:pt idx="11">
                  <c:v>210772.72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1881"/>
        <c:axId val="44821708"/>
      </c:lineChart>
      <c:catAx>
        <c:axId val="8625188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1708"/>
        <c:crossesAt val="0"/>
        <c:auto val="1"/>
        <c:lblAlgn val="ctr"/>
        <c:lblOffset val="100"/>
        <c:noMultiLvlLbl val="0"/>
      </c:catAx>
      <c:valAx>
        <c:axId val="4482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1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175319380266"/>
          <c:y val="0.0614153403470911"/>
          <c:w val="0.204584579142883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94628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7">
          <cell r="B7" t="str">
            <v>Southwest Project</v>
          </cell>
        </row>
        <row r="7">
          <cell r="F7">
            <v>261000</v>
          </cell>
        </row>
        <row r="7">
          <cell r="ED7">
            <v>21168.1</v>
          </cell>
          <cell r="EE7">
            <v>19961.86</v>
          </cell>
          <cell r="EF7">
            <v>19793.2</v>
          </cell>
          <cell r="EG7">
            <v>18160.94</v>
          </cell>
          <cell r="EH7">
            <v>18084.96</v>
          </cell>
          <cell r="EI7">
            <v>17873.63</v>
          </cell>
          <cell r="EJ7">
            <v>14897.92</v>
          </cell>
          <cell r="EK7">
            <v>14848.89</v>
          </cell>
          <cell r="EL7">
            <v>19904.7</v>
          </cell>
          <cell r="EM7">
            <v>17905.93</v>
          </cell>
          <cell r="EN7">
            <v>20539.21</v>
          </cell>
          <cell r="EO7">
            <v>21208.57</v>
          </cell>
          <cell r="EP7">
            <v>17700.6</v>
          </cell>
          <cell r="EQ7">
            <v>19604.79</v>
          </cell>
          <cell r="ER7">
            <v>21063.4</v>
          </cell>
          <cell r="ES7">
            <v>16869.29</v>
          </cell>
          <cell r="ET7">
            <v>17184.49</v>
          </cell>
          <cell r="EU7">
            <v>16768.08</v>
          </cell>
          <cell r="EV7">
            <v>15106.79</v>
          </cell>
          <cell r="EW7">
            <v>13885.65</v>
          </cell>
          <cell r="EX7">
            <v>15933.71</v>
          </cell>
          <cell r="EY7">
            <v>15838.03</v>
          </cell>
          <cell r="EZ7">
            <v>19133.22</v>
          </cell>
          <cell r="FA7">
            <v>18356.39</v>
          </cell>
          <cell r="FB7">
            <v>17444.74</v>
          </cell>
          <cell r="FC7">
            <v>18250.62</v>
          </cell>
          <cell r="FD7">
            <v>16466.39</v>
          </cell>
          <cell r="FE7">
            <v>15485.09</v>
          </cell>
          <cell r="FF7">
            <v>20038.04</v>
          </cell>
          <cell r="FG7">
            <v>15343.22</v>
          </cell>
          <cell r="FH7">
            <v>15493.24</v>
          </cell>
          <cell r="FI7">
            <v>11657.02</v>
          </cell>
          <cell r="FJ7">
            <v>14482.44</v>
          </cell>
          <cell r="FK7">
            <v>16933.8</v>
          </cell>
          <cell r="FL7">
            <v>19918.33</v>
          </cell>
          <cell r="FM7">
            <v>19012.89</v>
          </cell>
          <cell r="FN7">
            <v>18596.37</v>
          </cell>
          <cell r="FO7">
            <v>17612.45</v>
          </cell>
          <cell r="FP7">
            <v>16511.69</v>
          </cell>
          <cell r="FQ7">
            <v>16872.49</v>
          </cell>
          <cell r="FR7">
            <v>14927.64</v>
          </cell>
          <cell r="FS7">
            <v>15790.41</v>
          </cell>
          <cell r="FT7">
            <v>14992.18</v>
          </cell>
          <cell r="FU7">
            <v>11628.39</v>
          </cell>
          <cell r="FV7">
            <v>14309.9</v>
          </cell>
          <cell r="FW7">
            <v>16902.57</v>
          </cell>
          <cell r="FX7">
            <v>19467.99</v>
          </cell>
          <cell r="FY7">
            <v>17517.1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6" min="3" style="0" width="7.7"/>
    <col collapsed="false" customWidth="true" hidden="false" outlineLevel="0" max="14" min="7" style="0" width="8.14"/>
  </cols>
  <sheetData>
    <row r="1" customFormat="false" ht="24.95" hidden="false" customHeight="true" outlineLevel="0" collapsed="false">
      <c r="A1" s="1"/>
      <c r="B1" s="2" t="str">
        <f aca="false">CONCATENATE([1]Southwest!$B$7," MSW - ",[2]MonthYear!$A$3," ",[2]MonthYear!$B$3)</f>
        <v>Southwest Project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61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7</f>
        <v>261000</v>
      </c>
      <c r="D3" s="8" t="n">
        <f aca="false">C3</f>
        <v>261000</v>
      </c>
      <c r="E3" s="8" t="n">
        <f aca="false">C3</f>
        <v>261000</v>
      </c>
      <c r="F3" s="8" t="n">
        <f aca="false">C3</f>
        <v>261000</v>
      </c>
      <c r="G3" s="8" t="n">
        <f aca="false">C3</f>
        <v>261000</v>
      </c>
      <c r="H3" s="8" t="n">
        <f aca="false">C3</f>
        <v>261000</v>
      </c>
      <c r="I3" s="8" t="n">
        <f aca="false">C3</f>
        <v>261000</v>
      </c>
      <c r="J3" s="8" t="n">
        <f aca="false">C3</f>
        <v>261000</v>
      </c>
      <c r="K3" s="8" t="n">
        <f aca="false">C3</f>
        <v>261000</v>
      </c>
      <c r="L3" s="8" t="n">
        <f aca="false">C3</f>
        <v>261000</v>
      </c>
      <c r="M3" s="8" t="n">
        <f aca="false">C3</f>
        <v>261000</v>
      </c>
      <c r="N3" s="8" t="n">
        <f aca="false">C3</f>
        <v>261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7</f>
        <v>21168.1</v>
      </c>
      <c r="D6" s="14" t="n">
        <f aca="false">[1]Southwest!EE$7</f>
        <v>19961.86</v>
      </c>
      <c r="E6" s="14" t="n">
        <f aca="false">[1]Southwest!EF$7</f>
        <v>19793.2</v>
      </c>
      <c r="F6" s="14" t="n">
        <f aca="false">[1]Southwest!EG$7</f>
        <v>18160.94</v>
      </c>
      <c r="G6" s="14" t="n">
        <f aca="false">[1]Southwest!EH$7</f>
        <v>18084.96</v>
      </c>
      <c r="H6" s="14" t="n">
        <f aca="false">[1]Southwest!EI$7</f>
        <v>17873.63</v>
      </c>
      <c r="I6" s="14" t="n">
        <f aca="false">[1]Southwest!EJ$7</f>
        <v>14897.92</v>
      </c>
      <c r="J6" s="14" t="n">
        <f aca="false">[1]Southwest!EK$7</f>
        <v>14848.89</v>
      </c>
      <c r="K6" s="14" t="n">
        <f aca="false">[1]Southwest!EL$7</f>
        <v>19904.7</v>
      </c>
      <c r="L6" s="14" t="n">
        <f aca="false">[1]Southwest!EM$7</f>
        <v>17905.93</v>
      </c>
      <c r="M6" s="14" t="n">
        <f aca="false">[1]Southwest!EN$7</f>
        <v>20539.21</v>
      </c>
      <c r="N6" s="14" t="n">
        <f aca="false">[1]Southwest!EO$7</f>
        <v>21208.57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7</f>
        <v>17700.6</v>
      </c>
      <c r="D7" s="14" t="n">
        <f aca="false">[1]Southwest!EQ$7</f>
        <v>19604.79</v>
      </c>
      <c r="E7" s="14" t="n">
        <f aca="false">[1]Southwest!ER$7</f>
        <v>21063.4</v>
      </c>
      <c r="F7" s="14" t="n">
        <f aca="false">[1]Southwest!ES$7</f>
        <v>16869.29</v>
      </c>
      <c r="G7" s="14" t="n">
        <f aca="false">[1]Southwest!ET$7</f>
        <v>17184.49</v>
      </c>
      <c r="H7" s="14" t="n">
        <f aca="false">[1]Southwest!EU$7</f>
        <v>16768.08</v>
      </c>
      <c r="I7" s="14" t="n">
        <f aca="false">[1]Southwest!EV$7</f>
        <v>15106.79</v>
      </c>
      <c r="J7" s="14" t="n">
        <f aca="false">[1]Southwest!EW$7</f>
        <v>13885.65</v>
      </c>
      <c r="K7" s="14" t="n">
        <f aca="false">[1]Southwest!EX$7</f>
        <v>15933.71</v>
      </c>
      <c r="L7" s="14" t="n">
        <f aca="false">[1]Southwest!EY$7</f>
        <v>15838.03</v>
      </c>
      <c r="M7" s="14" t="n">
        <f aca="false">[1]Southwest!EZ$7</f>
        <v>19133.22</v>
      </c>
      <c r="N7" s="14" t="n">
        <f aca="false">[1]Southwest!FA$7</f>
        <v>18356.3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7</f>
        <v>17444.74</v>
      </c>
      <c r="D8" s="14" t="n">
        <f aca="false">[1]Southwest!FC$7</f>
        <v>18250.62</v>
      </c>
      <c r="E8" s="14" t="n">
        <f aca="false">[1]Southwest!FD$7</f>
        <v>16466.39</v>
      </c>
      <c r="F8" s="14" t="n">
        <f aca="false">[1]Southwest!FE$7</f>
        <v>15485.09</v>
      </c>
      <c r="G8" s="14" t="n">
        <f aca="false">[1]Southwest!FF$7</f>
        <v>20038.04</v>
      </c>
      <c r="H8" s="14" t="n">
        <f aca="false">[1]Southwest!FG$7</f>
        <v>15343.22</v>
      </c>
      <c r="I8" s="14" t="n">
        <f aca="false">[1]Southwest!FH$7</f>
        <v>15493.24</v>
      </c>
      <c r="J8" s="14" t="n">
        <f aca="false">[1]Southwest!FI$7</f>
        <v>11657.02</v>
      </c>
      <c r="K8" s="14" t="n">
        <f aca="false">[1]Southwest!FJ$7</f>
        <v>14482.44</v>
      </c>
      <c r="L8" s="14" t="n">
        <f aca="false">[1]Southwest!FK$7</f>
        <v>16933.8</v>
      </c>
      <c r="M8" s="14" t="n">
        <f aca="false">[1]Southwest!FL$7</f>
        <v>19918.33</v>
      </c>
      <c r="N8" s="14" t="n">
        <f aca="false">[1]Southwest!FM$7</f>
        <v>19012.89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8771.1466666667</v>
      </c>
      <c r="D9" s="18" t="n">
        <f aca="false">AVERAGE(D6:D8)</f>
        <v>19272.4233333333</v>
      </c>
      <c r="E9" s="18" t="n">
        <f aca="false">AVERAGE(E6:E8)</f>
        <v>19107.6633333333</v>
      </c>
      <c r="F9" s="18" t="n">
        <f aca="false">AVERAGE(F6:F8)</f>
        <v>16838.44</v>
      </c>
      <c r="G9" s="18" t="n">
        <f aca="false">AVERAGE(G6:G8)</f>
        <v>18435.83</v>
      </c>
      <c r="H9" s="18" t="n">
        <f aca="false">AVERAGE(H6:H8)</f>
        <v>16661.6433333333</v>
      </c>
      <c r="I9" s="18" t="n">
        <f aca="false">AVERAGE(I6:I8)</f>
        <v>15165.9833333333</v>
      </c>
      <c r="J9" s="18" t="n">
        <f aca="false">AVERAGE(J6:J8)</f>
        <v>13463.8533333333</v>
      </c>
      <c r="K9" s="18" t="n">
        <f aca="false">AVERAGE(K6:K8)</f>
        <v>16773.6166666667</v>
      </c>
      <c r="L9" s="18" t="n">
        <f aca="false">AVERAGE(L6:L8)</f>
        <v>16892.5866666667</v>
      </c>
      <c r="M9" s="18" t="n">
        <f aca="false">AVERAGE(M6:M8)</f>
        <v>19863.5866666667</v>
      </c>
      <c r="N9" s="18" t="n">
        <f aca="false">AVERAGE(N6:N8)</f>
        <v>19525.95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7=0,"",[1]Southwest!FN$7)</f>
        <v>18596.37</v>
      </c>
      <c r="D10" s="21" t="n">
        <f aca="false">IF([1]Southwest!FO$7=0,"",[1]Southwest!FO$7)</f>
        <v>17612.45</v>
      </c>
      <c r="E10" s="21" t="n">
        <f aca="false">IF([1]Southwest!FP$7=0,"",[1]Southwest!FP$7)</f>
        <v>16511.69</v>
      </c>
      <c r="F10" s="21" t="n">
        <f aca="false">IF([1]Southwest!FQ$7=0,"",[1]Southwest!FQ$7)</f>
        <v>16872.49</v>
      </c>
      <c r="G10" s="21" t="n">
        <f aca="false">IF([1]Southwest!FR$7=0,"",[1]Southwest!FR$7)</f>
        <v>14927.64</v>
      </c>
      <c r="H10" s="21" t="n">
        <f aca="false">IF([1]Southwest!FS$7=0,"",[1]Southwest!FS$7)</f>
        <v>15790.41</v>
      </c>
      <c r="I10" s="21" t="n">
        <f aca="false">IF([1]Southwest!FT$7=0,"",[1]Southwest!FT$7)</f>
        <v>14992.18</v>
      </c>
      <c r="J10" s="21" t="n">
        <f aca="false">IF([1]Southwest!FU$7=0,"",[1]Southwest!FU$7)</f>
        <v>11628.39</v>
      </c>
      <c r="K10" s="21" t="n">
        <f aca="false">IF([1]Southwest!FV$7=0,"",[1]Southwest!FV$7)</f>
        <v>14309.9</v>
      </c>
      <c r="L10" s="21" t="n">
        <f aca="false">IF([1]Southwest!FW$7=0,"",[1]Southwest!FW$7)</f>
        <v>16902.57</v>
      </c>
      <c r="M10" s="21" t="n">
        <f aca="false">IF([1]Southwest!FX$7=0,"",[1]Southwest!FX$7)</f>
        <v>19467.99</v>
      </c>
      <c r="N10" s="21" t="n">
        <f aca="false">IF([1]Southwest!FY$7=0,"",[1]Southwest!FY$7)</f>
        <v>17517.1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74.776666666672</v>
      </c>
      <c r="D11" s="18" t="n">
        <f aca="false">IF(D10="","",D10-D9)</f>
        <v>-1659.97333333334</v>
      </c>
      <c r="E11" s="18" t="n">
        <f aca="false">IF(E10="","",E10-E9)</f>
        <v>-2595.97333333333</v>
      </c>
      <c r="F11" s="18" t="n">
        <f aca="false">IF(F10="","",F10-F9)</f>
        <v>34.0499999999956</v>
      </c>
      <c r="G11" s="18" t="n">
        <f aca="false">IF(G10="","",G10-G9)</f>
        <v>-3508.19</v>
      </c>
      <c r="H11" s="18" t="n">
        <f aca="false">IF(H10="","",H10-H9)</f>
        <v>-871.233333333332</v>
      </c>
      <c r="I11" s="18" t="n">
        <f aca="false">IF(I10="","",I10-I9)</f>
        <v>-173.803333333335</v>
      </c>
      <c r="J11" s="18" t="n">
        <f aca="false">IF(J10="","",J10-J9)</f>
        <v>-1835.46333333334</v>
      </c>
      <c r="K11" s="18" t="n">
        <f aca="false">IF(K10="","",K10-K9)</f>
        <v>-2463.71666666667</v>
      </c>
      <c r="L11" s="18" t="n">
        <f aca="false">IF(L10="","",L10-L9)</f>
        <v>9.98333333333358</v>
      </c>
      <c r="M11" s="18" t="n">
        <f aca="false">IF(M10="","",M10-M9)</f>
        <v>-395.596666666665</v>
      </c>
      <c r="N11" s="18" t="n">
        <f aca="false">IF(N10="","",N10-N9)</f>
        <v>-2008.8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0931092115843068</v>
      </c>
      <c r="D12" s="22" t="n">
        <f aca="false">IF(D10="","",D11/D9)</f>
        <v>-0.0861320501642503</v>
      </c>
      <c r="E12" s="22" t="n">
        <f aca="false">IF(E10="","",E11/E9)</f>
        <v>-0.135860324103819</v>
      </c>
      <c r="F12" s="22" t="n">
        <f aca="false">IF(F10="","",F11/F9)</f>
        <v>0.00202215882231345</v>
      </c>
      <c r="G12" s="22" t="n">
        <f aca="false">IF(G10="","",G11/G9)</f>
        <v>-0.190291947799475</v>
      </c>
      <c r="H12" s="22" t="n">
        <f aca="false">IF(H10="","",H11/H9)</f>
        <v>-0.0522897601337042</v>
      </c>
      <c r="I12" s="22" t="n">
        <f aca="false">IF(I10="","",I11/I9)</f>
        <v>-0.0114600767726899</v>
      </c>
      <c r="J12" s="22" t="n">
        <f aca="false">IF(J10="","",J11/J9)</f>
        <v>-0.136325262010182</v>
      </c>
      <c r="K12" s="22" t="n">
        <f aca="false">IF(K10="","",K11/K9)</f>
        <v>-0.146880468036609</v>
      </c>
      <c r="L12" s="22" t="n">
        <f aca="false">IF(L10="","",L11/L9)</f>
        <v>0.000590989025560734</v>
      </c>
      <c r="M12" s="22" t="n">
        <f aca="false">IF(M10="","",M11/M9)</f>
        <v>-0.0199156714900094</v>
      </c>
      <c r="N12" s="22" t="n">
        <f aca="false">IF(N10="","",N11/N9)</f>
        <v>-0.102879501381495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21168.1</v>
      </c>
      <c r="D16" s="24" t="n">
        <f aca="false">C16+D6</f>
        <v>41129.96</v>
      </c>
      <c r="E16" s="24" t="n">
        <f aca="false">D16+E6</f>
        <v>60923.16</v>
      </c>
      <c r="F16" s="24" t="n">
        <f aca="false">E16+F6</f>
        <v>79084.1</v>
      </c>
      <c r="G16" s="24" t="n">
        <f aca="false">F16+G6</f>
        <v>97169.06</v>
      </c>
      <c r="H16" s="24" t="n">
        <f aca="false">G16+H6</f>
        <v>115042.69</v>
      </c>
      <c r="I16" s="24" t="n">
        <f aca="false">H16+I6</f>
        <v>129940.61</v>
      </c>
      <c r="J16" s="24" t="n">
        <f aca="false">I16+J6</f>
        <v>144789.5</v>
      </c>
      <c r="K16" s="24" t="n">
        <f aca="false">J16+K6</f>
        <v>164694.2</v>
      </c>
      <c r="L16" s="24" t="n">
        <f aca="false">K16+L6</f>
        <v>182600.13</v>
      </c>
      <c r="M16" s="24" t="n">
        <f aca="false">L16+M6</f>
        <v>203139.34</v>
      </c>
      <c r="N16" s="24" t="n">
        <f aca="false">M16+N6</f>
        <v>224347.91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17700.6</v>
      </c>
      <c r="D17" s="24" t="n">
        <f aca="false">C17+D7</f>
        <v>37305.39</v>
      </c>
      <c r="E17" s="24" t="n">
        <f aca="false">D17+E7</f>
        <v>58368.79</v>
      </c>
      <c r="F17" s="24" t="n">
        <f aca="false">E17+F7</f>
        <v>75238.08</v>
      </c>
      <c r="G17" s="24" t="n">
        <f aca="false">F17+G7</f>
        <v>92422.57</v>
      </c>
      <c r="H17" s="24" t="n">
        <f aca="false">G17+H7</f>
        <v>109190.65</v>
      </c>
      <c r="I17" s="24" t="n">
        <f aca="false">H17+I7</f>
        <v>124297.44</v>
      </c>
      <c r="J17" s="24" t="n">
        <f aca="false">I17+J7</f>
        <v>138183.09</v>
      </c>
      <c r="K17" s="24" t="n">
        <f aca="false">J17+K7</f>
        <v>154116.8</v>
      </c>
      <c r="L17" s="24" t="n">
        <f aca="false">K17+L7</f>
        <v>169954.83</v>
      </c>
      <c r="M17" s="24" t="n">
        <f aca="false">L17+M7</f>
        <v>189088.05</v>
      </c>
      <c r="N17" s="24" t="n">
        <f aca="false">M17+N7</f>
        <v>207444.4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17444.74</v>
      </c>
      <c r="D18" s="24" t="n">
        <f aca="false">C18+D8</f>
        <v>35695.36</v>
      </c>
      <c r="E18" s="25" t="n">
        <f aca="false">D18+E8</f>
        <v>52161.75</v>
      </c>
      <c r="F18" s="25" t="n">
        <f aca="false">E18+F8</f>
        <v>67646.84</v>
      </c>
      <c r="G18" s="25" t="n">
        <f aca="false">F18+G8</f>
        <v>87684.88</v>
      </c>
      <c r="H18" s="25" t="n">
        <f aca="false">G18+H8</f>
        <v>103028.1</v>
      </c>
      <c r="I18" s="25" t="n">
        <f aca="false">H18+I8</f>
        <v>118521.34</v>
      </c>
      <c r="J18" s="25" t="n">
        <f aca="false">I18+J8</f>
        <v>130178.36</v>
      </c>
      <c r="K18" s="25" t="n">
        <f aca="false">J18+K8</f>
        <v>144660.8</v>
      </c>
      <c r="L18" s="25" t="n">
        <f aca="false">K18+L8</f>
        <v>161594.6</v>
      </c>
      <c r="M18" s="25" t="n">
        <f aca="false">L18+M8</f>
        <v>181512.93</v>
      </c>
      <c r="N18" s="25" t="n">
        <f aca="false">M18+N8</f>
        <v>200525.8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18771.1466666667</v>
      </c>
      <c r="D19" s="18" t="n">
        <f aca="false">AVERAGE(D16:D18)</f>
        <v>38043.57</v>
      </c>
      <c r="E19" s="18" t="n">
        <f aca="false">AVERAGE(E16:E18)</f>
        <v>57151.2333333333</v>
      </c>
      <c r="F19" s="18" t="n">
        <f aca="false">AVERAGE(F16:F18)</f>
        <v>73989.6733333333</v>
      </c>
      <c r="G19" s="18" t="n">
        <f aca="false">AVERAGE(G16:G18)</f>
        <v>92425.5033333333</v>
      </c>
      <c r="H19" s="18" t="n">
        <f aca="false">AVERAGE(H16:H18)</f>
        <v>109087.146666667</v>
      </c>
      <c r="I19" s="18" t="n">
        <f aca="false">AVERAGE(I16:I18)</f>
        <v>124253.13</v>
      </c>
      <c r="J19" s="18" t="n">
        <f aca="false">AVERAGE(J16:J18)</f>
        <v>137716.983333333</v>
      </c>
      <c r="K19" s="18" t="n">
        <f aca="false">AVERAGE(K16:K18)</f>
        <v>154490.6</v>
      </c>
      <c r="L19" s="18" t="n">
        <f aca="false">AVERAGE(L16:L18)</f>
        <v>171383.186666667</v>
      </c>
      <c r="M19" s="18" t="n">
        <f aca="false">AVERAGE(M16:M18)</f>
        <v>191246.773333333</v>
      </c>
      <c r="N19" s="18" t="n">
        <f aca="false">AVERAGE(N16:N18)</f>
        <v>210772.72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18596.37</v>
      </c>
      <c r="D20" s="21" t="n">
        <f aca="false">IF(D10="","",C20+D10)</f>
        <v>36208.82</v>
      </c>
      <c r="E20" s="21" t="n">
        <f aca="false">IF(E10="","",D20+E10)</f>
        <v>52720.51</v>
      </c>
      <c r="F20" s="21" t="n">
        <f aca="false">IF(F10="","",E20+F10)</f>
        <v>69593</v>
      </c>
      <c r="G20" s="21" t="n">
        <f aca="false">IF(G10="","",F20+G10)</f>
        <v>84520.64</v>
      </c>
      <c r="H20" s="21" t="n">
        <f aca="false">IF(H10="","",G20+H10)</f>
        <v>100311.05</v>
      </c>
      <c r="I20" s="21" t="n">
        <f aca="false">IF(I10="","",H20+I10)</f>
        <v>115303.23</v>
      </c>
      <c r="J20" s="21" t="n">
        <f aca="false">IF(J10="","",I20+J10)</f>
        <v>126931.62</v>
      </c>
      <c r="K20" s="21" t="n">
        <f aca="false">IF(K10="","",J20+K10)</f>
        <v>141241.52</v>
      </c>
      <c r="L20" s="21" t="n">
        <f aca="false">IF(L10="","",K20+L10)</f>
        <v>158144.09</v>
      </c>
      <c r="M20" s="21" t="n">
        <f aca="false">IF(M10="","",L20+M10)</f>
        <v>177612.08</v>
      </c>
      <c r="N20" s="21" t="n">
        <f aca="false">IF(N10="","",M20+N10)</f>
        <v>195129.2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74.776666666672</v>
      </c>
      <c r="D21" s="18" t="n">
        <f aca="false">IF(D20="","",D20-D19)</f>
        <v>-1834.75000000001</v>
      </c>
      <c r="E21" s="18" t="n">
        <f aca="false">IF(E20="","",E20-E19)</f>
        <v>-4430.72333333334</v>
      </c>
      <c r="F21" s="18" t="n">
        <f aca="false">IF(F20="","",F20-F19)</f>
        <v>-4396.67333333334</v>
      </c>
      <c r="G21" s="18" t="n">
        <f aca="false">IF(G20="","",G20-G19)</f>
        <v>-7904.86333333334</v>
      </c>
      <c r="H21" s="18" t="n">
        <f aca="false">IF(H20="","",H20-H19)</f>
        <v>-8776.09666666667</v>
      </c>
      <c r="I21" s="18" t="n">
        <f aca="false">IF(I20="","",I20-I19)</f>
        <v>-8949.89999999999</v>
      </c>
      <c r="J21" s="18" t="n">
        <f aca="false">IF(J20="","",J20-J19)</f>
        <v>-10785.3633333333</v>
      </c>
      <c r="K21" s="18" t="n">
        <f aca="false">IF(K20="","",K20-K19)</f>
        <v>-13249.08</v>
      </c>
      <c r="L21" s="18" t="n">
        <f aca="false">IF(L20="","",L20-L19)</f>
        <v>-13239.0966666667</v>
      </c>
      <c r="M21" s="18" t="n">
        <f aca="false">IF(M20="","",M20-M19)</f>
        <v>-13634.6933333333</v>
      </c>
      <c r="N21" s="18" t="n">
        <f aca="false">IF(N20="","",N20-N19)</f>
        <v>-15643.51333333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0931092115843068</v>
      </c>
      <c r="D22" s="22" t="n">
        <f aca="false">IF(D20="","",D21/D19)</f>
        <v>-0.0482275979883068</v>
      </c>
      <c r="E22" s="22" t="n">
        <f aca="false">IF(E20="","",E21/E19)</f>
        <v>-0.0775262942706983</v>
      </c>
      <c r="F22" s="22" t="n">
        <f aca="false">IF(F20="","",F21/F19)</f>
        <v>-0.059422796929049</v>
      </c>
      <c r="G22" s="22" t="n">
        <f aca="false">IF(G20="","",G21/G19)</f>
        <v>-0.0855268626974569</v>
      </c>
      <c r="H22" s="22" t="n">
        <f aca="false">IF(H20="","",H21/H19)</f>
        <v>-0.0804503274201812</v>
      </c>
      <c r="I22" s="22" t="n">
        <f aca="false">IF(I20="","",I21/I19)</f>
        <v>-0.0720295738224059</v>
      </c>
      <c r="J22" s="22" t="n">
        <f aca="false">IF(J20="","",J21/J19)</f>
        <v>-0.0783154195821164</v>
      </c>
      <c r="K22" s="22" t="n">
        <f aca="false">IF(K20="","",K21/K19)</f>
        <v>-0.0857597808539807</v>
      </c>
      <c r="L22" s="22" t="n">
        <f aca="false">IF(L20="","",L21/L19)</f>
        <v>-0.0772485150040777</v>
      </c>
      <c r="M22" s="22" t="n">
        <f aca="false">IF(M20="","",M21/M19)</f>
        <v>-0.0712937169902927</v>
      </c>
      <c r="N22" s="22" t="n">
        <f aca="false">IF(N20="","",N21/N19)</f>
        <v>-0.074219818797868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2-05-14T18:00:09Z</cp:lastPrinted>
  <dcterms:modified xsi:type="dcterms:W3CDTF">2014-07-08T20:00:37Z</dcterms:modified>
  <cp:revision>0</cp:revision>
  <dc:subject/>
  <dc:title/>
</cp:coreProperties>
</file>