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 -Reflects only current FY12 SWEROC Towns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756.8</c:v>
                </c:pt>
                <c:pt idx="1">
                  <c:v>3385.05</c:v>
                </c:pt>
                <c:pt idx="2">
                  <c:v>5056.16</c:v>
                </c:pt>
                <c:pt idx="3">
                  <c:v>6736.47</c:v>
                </c:pt>
                <c:pt idx="4">
                  <c:v>8366.75</c:v>
                </c:pt>
                <c:pt idx="5">
                  <c:v>10286.46</c:v>
                </c:pt>
                <c:pt idx="6">
                  <c:v>11850.26</c:v>
                </c:pt>
                <c:pt idx="7">
                  <c:v>13202.06</c:v>
                </c:pt>
                <c:pt idx="8">
                  <c:v>14965.55</c:v>
                </c:pt>
                <c:pt idx="9">
                  <c:v>16652.19</c:v>
                </c:pt>
                <c:pt idx="10">
                  <c:v>18239.85</c:v>
                </c:pt>
                <c:pt idx="11">
                  <c:v>20013.43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603.89</c:v>
                </c:pt>
                <c:pt idx="1">
                  <c:v>3283.25</c:v>
                </c:pt>
                <c:pt idx="2">
                  <c:v>4937.07</c:v>
                </c:pt>
                <c:pt idx="3">
                  <c:v>6553.92</c:v>
                </c:pt>
                <c:pt idx="4">
                  <c:v>8310.91</c:v>
                </c:pt>
                <c:pt idx="5">
                  <c:v>10135.91</c:v>
                </c:pt>
                <c:pt idx="6">
                  <c:v>11618.7</c:v>
                </c:pt>
                <c:pt idx="7">
                  <c:v>13050.41</c:v>
                </c:pt>
                <c:pt idx="8">
                  <c:v>14752.17</c:v>
                </c:pt>
                <c:pt idx="9">
                  <c:v>16329.39</c:v>
                </c:pt>
                <c:pt idx="10">
                  <c:v>18003.93</c:v>
                </c:pt>
                <c:pt idx="11">
                  <c:v>19739.69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530.77</c:v>
                </c:pt>
                <c:pt idx="1">
                  <c:v>3482.77</c:v>
                </c:pt>
                <c:pt idx="2">
                  <c:v>5667.03</c:v>
                </c:pt>
                <c:pt idx="3">
                  <c:v>7678.63</c:v>
                </c:pt>
                <c:pt idx="4">
                  <c:v>9792.13</c:v>
                </c:pt>
                <c:pt idx="5">
                  <c:v>12145.67</c:v>
                </c:pt>
                <c:pt idx="6">
                  <c:v>14277.56</c:v>
                </c:pt>
                <c:pt idx="7">
                  <c:v>16066.34</c:v>
                </c:pt>
                <c:pt idx="8">
                  <c:v>18060.48</c:v>
                </c:pt>
                <c:pt idx="9">
                  <c:v>20020.67</c:v>
                </c:pt>
                <c:pt idx="10">
                  <c:v>22229.18</c:v>
                </c:pt>
                <c:pt idx="11">
                  <c:v>24436.59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133.99</c:v>
                </c:pt>
                <c:pt idx="1">
                  <c:v>4408.57</c:v>
                </c:pt>
                <c:pt idx="2">
                  <c:v>6401.73</c:v>
                </c:pt>
                <c:pt idx="3">
                  <c:v>8534.41</c:v>
                </c:pt>
                <c:pt idx="4">
                  <c:v>10955.84</c:v>
                </c:pt>
                <c:pt idx="5">
                  <c:v>13297.62</c:v>
                </c:pt>
                <c:pt idx="6">
                  <c:v>15622.23</c:v>
                </c:pt>
                <c:pt idx="7">
                  <c:v>17261.43</c:v>
                </c:pt>
                <c:pt idx="8">
                  <c:v>19393.72</c:v>
                </c:pt>
                <c:pt idx="9">
                  <c:v>21489.95</c:v>
                </c:pt>
                <c:pt idx="10">
                  <c:v>23816.7</c:v>
                </c:pt>
                <c:pt idx="11">
                  <c:v>25967.82</c:v>
                </c:pt>
              </c:numCache>
            </c:numRef>
          </c:val>
        </c:ser>
        <c:gapWidth val="180"/>
        <c:overlap val="0"/>
        <c:axId val="38707557"/>
        <c:axId val="64972042"/>
      </c:barChart>
      <c:lineChart>
        <c:grouping val="standard"/>
        <c:varyColors val="0"/>
        <c:ser>
          <c:idx val="4"/>
          <c:order val="4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630.48666666667</c:v>
                </c:pt>
                <c:pt idx="1">
                  <c:v>3383.69</c:v>
                </c:pt>
                <c:pt idx="2">
                  <c:v>5220.08666666667</c:v>
                </c:pt>
                <c:pt idx="3">
                  <c:v>6989.67333333333</c:v>
                </c:pt>
                <c:pt idx="4">
                  <c:v>8823.26333333333</c:v>
                </c:pt>
                <c:pt idx="5">
                  <c:v>10856.0133333333</c:v>
                </c:pt>
                <c:pt idx="6">
                  <c:v>12582.1733333333</c:v>
                </c:pt>
                <c:pt idx="7">
                  <c:v>14106.27</c:v>
                </c:pt>
                <c:pt idx="8">
                  <c:v>15926.0666666667</c:v>
                </c:pt>
                <c:pt idx="9">
                  <c:v>17667.4166666667</c:v>
                </c:pt>
                <c:pt idx="10">
                  <c:v>19490.9866666667</c:v>
                </c:pt>
                <c:pt idx="11">
                  <c:v>21396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7557"/>
        <c:axId val="64972042"/>
      </c:lineChart>
      <c:catAx>
        <c:axId val="387075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2042"/>
        <c:crossesAt val="0"/>
        <c:auto val="1"/>
        <c:lblAlgn val="ctr"/>
        <c:lblOffset val="100"/>
        <c:noMultiLvlLbl val="0"/>
      </c:catAx>
      <c:valAx>
        <c:axId val="6497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75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31">
          <cell r="B31" t="str">
            <v>SWEROC</v>
          </cell>
        </row>
        <row r="31">
          <cell r="DR31">
            <v>1756.8</v>
          </cell>
          <cell r="DS31">
            <v>1628.25</v>
          </cell>
          <cell r="DT31">
            <v>1671.11</v>
          </cell>
          <cell r="DU31">
            <v>1680.31</v>
          </cell>
          <cell r="DV31">
            <v>1630.28</v>
          </cell>
          <cell r="DW31">
            <v>1919.71</v>
          </cell>
          <cell r="DX31">
            <v>1563.8</v>
          </cell>
          <cell r="DY31">
            <v>1351.8</v>
          </cell>
          <cell r="DZ31">
            <v>1763.49</v>
          </cell>
          <cell r="EA31">
            <v>1686.64</v>
          </cell>
          <cell r="EB31">
            <v>1587.66</v>
          </cell>
          <cell r="EC31">
            <v>1773.58</v>
          </cell>
          <cell r="ED31">
            <v>1603.89</v>
          </cell>
          <cell r="EE31">
            <v>1679.36</v>
          </cell>
          <cell r="EF31">
            <v>1653.82</v>
          </cell>
          <cell r="EG31">
            <v>1616.85</v>
          </cell>
          <cell r="EH31">
            <v>1756.99</v>
          </cell>
          <cell r="EI31">
            <v>1825</v>
          </cell>
          <cell r="EJ31">
            <v>1482.79</v>
          </cell>
          <cell r="EK31">
            <v>1431.71</v>
          </cell>
          <cell r="EL31">
            <v>1701.76</v>
          </cell>
          <cell r="EM31">
            <v>1577.22</v>
          </cell>
          <cell r="EN31">
            <v>1674.54</v>
          </cell>
          <cell r="EO31">
            <v>1735.76</v>
          </cell>
          <cell r="EP31">
            <v>1530.77</v>
          </cell>
          <cell r="EQ31">
            <v>1952</v>
          </cell>
          <cell r="ER31">
            <v>2184.26</v>
          </cell>
          <cell r="ES31">
            <v>2011.6</v>
          </cell>
          <cell r="ET31">
            <v>2113.5</v>
          </cell>
          <cell r="EU31">
            <v>2353.54</v>
          </cell>
          <cell r="EV31">
            <v>2131.89</v>
          </cell>
          <cell r="EW31">
            <v>1788.78</v>
          </cell>
          <cell r="EX31">
            <v>1994.14</v>
          </cell>
          <cell r="EY31">
            <v>1960.19</v>
          </cell>
          <cell r="EZ31">
            <v>2208.51</v>
          </cell>
          <cell r="FA31">
            <v>2207.41</v>
          </cell>
          <cell r="FB31">
            <v>2133.99</v>
          </cell>
          <cell r="FC31">
            <v>2274.58</v>
          </cell>
          <cell r="FD31">
            <v>1993.16</v>
          </cell>
          <cell r="FE31">
            <v>2132.68</v>
          </cell>
          <cell r="FF31">
            <v>2421.43</v>
          </cell>
          <cell r="FG31">
            <v>2341.78</v>
          </cell>
          <cell r="FH31">
            <v>2324.61</v>
          </cell>
          <cell r="FI31">
            <v>1639.2</v>
          </cell>
          <cell r="FJ31">
            <v>2132.29</v>
          </cell>
          <cell r="FK31">
            <v>2096.23</v>
          </cell>
          <cell r="FL31">
            <v>2326.75</v>
          </cell>
          <cell r="FM31">
            <v>2151.1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31," Recycling - ",[2]MonthYear!$A$3," ",[2]MonthYear!$B$3)</f>
        <v>SWEROC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31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31</f>
        <v>1756.8</v>
      </c>
      <c r="D6" s="14" t="n">
        <f aca="false">[1]Southwest!DS$31</f>
        <v>1628.25</v>
      </c>
      <c r="E6" s="14" t="n">
        <f aca="false">[1]Southwest!DT$31</f>
        <v>1671.11</v>
      </c>
      <c r="F6" s="14" t="n">
        <f aca="false">[1]Southwest!DU$31</f>
        <v>1680.31</v>
      </c>
      <c r="G6" s="14" t="n">
        <f aca="false">[1]Southwest!DV$31</f>
        <v>1630.28</v>
      </c>
      <c r="H6" s="14" t="n">
        <f aca="false">[1]Southwest!DW$31</f>
        <v>1919.71</v>
      </c>
      <c r="I6" s="14" t="n">
        <f aca="false">[1]Southwest!DX$31</f>
        <v>1563.8</v>
      </c>
      <c r="J6" s="14" t="n">
        <f aca="false">[1]Southwest!DY$31</f>
        <v>1351.8</v>
      </c>
      <c r="K6" s="14" t="n">
        <f aca="false">[1]Southwest!DZ$31</f>
        <v>1763.49</v>
      </c>
      <c r="L6" s="14" t="n">
        <f aca="false">[1]Southwest!EA$31</f>
        <v>1686.64</v>
      </c>
      <c r="M6" s="14" t="n">
        <f aca="false">[1]Southwest!EB$31</f>
        <v>1587.66</v>
      </c>
      <c r="N6" s="14" t="n">
        <f aca="false">[1]Southwest!EC$31</f>
        <v>1773.58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31</f>
        <v>1603.89</v>
      </c>
      <c r="D7" s="14" t="n">
        <f aca="false">[1]Southwest!EE$31</f>
        <v>1679.36</v>
      </c>
      <c r="E7" s="14" t="n">
        <f aca="false">[1]Southwest!EF$31</f>
        <v>1653.82</v>
      </c>
      <c r="F7" s="14" t="n">
        <f aca="false">[1]Southwest!EG$31</f>
        <v>1616.85</v>
      </c>
      <c r="G7" s="14" t="n">
        <f aca="false">[1]Southwest!EH$31</f>
        <v>1756.99</v>
      </c>
      <c r="H7" s="14" t="n">
        <f aca="false">[1]Southwest!EI$31</f>
        <v>1825</v>
      </c>
      <c r="I7" s="14" t="n">
        <f aca="false">[1]Southwest!EJ$31</f>
        <v>1482.79</v>
      </c>
      <c r="J7" s="14" t="n">
        <f aca="false">[1]Southwest!EK$31</f>
        <v>1431.71</v>
      </c>
      <c r="K7" s="14" t="n">
        <f aca="false">[1]Southwest!EL$31</f>
        <v>1701.76</v>
      </c>
      <c r="L7" s="14" t="n">
        <f aca="false">[1]Southwest!EM$31</f>
        <v>1577.22</v>
      </c>
      <c r="M7" s="14" t="n">
        <f aca="false">[1]Southwest!EN$31</f>
        <v>1674.54</v>
      </c>
      <c r="N7" s="14" t="n">
        <f aca="false">[1]Southwest!EO$31</f>
        <v>1735.76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31</f>
        <v>1530.77</v>
      </c>
      <c r="D8" s="14" t="n">
        <f aca="false">[1]Southwest!EQ$31</f>
        <v>1952</v>
      </c>
      <c r="E8" s="14" t="n">
        <f aca="false">[1]Southwest!ER$31</f>
        <v>2184.26</v>
      </c>
      <c r="F8" s="14" t="n">
        <f aca="false">[1]Southwest!ES$31</f>
        <v>2011.6</v>
      </c>
      <c r="G8" s="14" t="n">
        <f aca="false">[1]Southwest!ET$31</f>
        <v>2113.5</v>
      </c>
      <c r="H8" s="14" t="n">
        <f aca="false">[1]Southwest!EU$31</f>
        <v>2353.54</v>
      </c>
      <c r="I8" s="14" t="n">
        <f aca="false">[1]Southwest!EV$31</f>
        <v>2131.89</v>
      </c>
      <c r="J8" s="14" t="n">
        <f aca="false">[1]Southwest!EW$31</f>
        <v>1788.78</v>
      </c>
      <c r="K8" s="14" t="n">
        <f aca="false">[1]Southwest!EX$31</f>
        <v>1994.14</v>
      </c>
      <c r="L8" s="14" t="n">
        <f aca="false">[1]Southwest!EY$31</f>
        <v>1960.19</v>
      </c>
      <c r="M8" s="14" t="n">
        <f aca="false">[1]Southwest!EZ$31</f>
        <v>2208.51</v>
      </c>
      <c r="N8" s="14" t="n">
        <f aca="false">[1]Southwest!FA$31</f>
        <v>2207.4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630.48666666667</v>
      </c>
      <c r="D9" s="18" t="n">
        <f aca="false">AVERAGE(D6:D8)</f>
        <v>1753.20333333333</v>
      </c>
      <c r="E9" s="18" t="n">
        <f aca="false">AVERAGE(E6:E8)</f>
        <v>1836.39666666667</v>
      </c>
      <c r="F9" s="18" t="n">
        <f aca="false">AVERAGE(F6:F8)</f>
        <v>1769.58666666667</v>
      </c>
      <c r="G9" s="18" t="n">
        <f aca="false">AVERAGE(G6:G8)</f>
        <v>1833.59</v>
      </c>
      <c r="H9" s="18" t="n">
        <f aca="false">AVERAGE(H6:H8)</f>
        <v>2032.75</v>
      </c>
      <c r="I9" s="18" t="n">
        <f aca="false">AVERAGE(I6:I8)</f>
        <v>1726.16</v>
      </c>
      <c r="J9" s="18" t="n">
        <f aca="false">AVERAGE(J6:J8)</f>
        <v>1524.09666666667</v>
      </c>
      <c r="K9" s="18" t="n">
        <f aca="false">AVERAGE(K6:K8)</f>
        <v>1819.79666666667</v>
      </c>
      <c r="L9" s="18" t="n">
        <f aca="false">AVERAGE(L6:L8)</f>
        <v>1741.35</v>
      </c>
      <c r="M9" s="18" t="n">
        <f aca="false">AVERAGE(M6:M8)</f>
        <v>1823.57</v>
      </c>
      <c r="N9" s="18" t="n">
        <f aca="false">AVERAGE(N6:N8)</f>
        <v>1905.58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31=0,"",[1]Southwest!FB$31)</f>
        <v>2133.99</v>
      </c>
      <c r="D10" s="21" t="n">
        <f aca="false">IF([1]Southwest!FC$31=0,"",[1]Southwest!FC$31)</f>
        <v>2274.58</v>
      </c>
      <c r="E10" s="21" t="n">
        <f aca="false">IF([1]Southwest!FD$31=0,"",[1]Southwest!FD$31)</f>
        <v>1993.16</v>
      </c>
      <c r="F10" s="21" t="n">
        <f aca="false">IF([1]Southwest!FE$31=0,"",[1]Southwest!FE$31)</f>
        <v>2132.68</v>
      </c>
      <c r="G10" s="21" t="n">
        <f aca="false">IF([1]Southwest!FF$31=0,"",[1]Southwest!FF$31)</f>
        <v>2421.43</v>
      </c>
      <c r="H10" s="21" t="n">
        <f aca="false">IF([1]Southwest!FG$31=0,"",[1]Southwest!FG$31)</f>
        <v>2341.78</v>
      </c>
      <c r="I10" s="21" t="n">
        <f aca="false">IF([1]Southwest!FH$31=0,"",[1]Southwest!FH$31)</f>
        <v>2324.61</v>
      </c>
      <c r="J10" s="21" t="n">
        <f aca="false">IF([1]Southwest!FI$31=0,"",[1]Southwest!FI$31)</f>
        <v>1639.2</v>
      </c>
      <c r="K10" s="21" t="n">
        <f aca="false">IF([1]Southwest!FJ$31=0,"",[1]Southwest!FJ$31)</f>
        <v>2132.29</v>
      </c>
      <c r="L10" s="21" t="n">
        <f aca="false">IF([1]Southwest!FK$31=0,"",[1]Southwest!FK$31)</f>
        <v>2096.23</v>
      </c>
      <c r="M10" s="21" t="n">
        <f aca="false">IF([1]Southwest!FL$31=0,"",[1]Southwest!FL$31)</f>
        <v>2326.75</v>
      </c>
      <c r="N10" s="21" t="n">
        <f aca="false">IF([1]Southwest!FM$31=0,"",[1]Southwest!FM$31)</f>
        <v>2151.1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503.503333333333</v>
      </c>
      <c r="D11" s="18" t="n">
        <f aca="false">IF(D10="","",D10-D9)</f>
        <v>521.376666666667</v>
      </c>
      <c r="E11" s="18" t="n">
        <f aca="false">IF(E10="","",E10-E9)</f>
        <v>156.763333333333</v>
      </c>
      <c r="F11" s="18" t="n">
        <f aca="false">IF(F10="","",F10-F9)</f>
        <v>363.093333333333</v>
      </c>
      <c r="G11" s="18" t="n">
        <f aca="false">IF(G10="","",G10-G9)</f>
        <v>587.84</v>
      </c>
      <c r="H11" s="18" t="n">
        <f aca="false">IF(H10="","",H10-H9)</f>
        <v>309.03</v>
      </c>
      <c r="I11" s="18" t="n">
        <f aca="false">IF(I10="","",I10-I9)</f>
        <v>598.45</v>
      </c>
      <c r="J11" s="18" t="n">
        <f aca="false">IF(J10="","",J10-J9)</f>
        <v>115.103333333333</v>
      </c>
      <c r="K11" s="18" t="n">
        <f aca="false">IF(K10="","",K10-K9)</f>
        <v>312.493333333333</v>
      </c>
      <c r="L11" s="18" t="n">
        <f aca="false">IF(L10="","",L10-L9)</f>
        <v>354.88</v>
      </c>
      <c r="M11" s="18" t="n">
        <f aca="false">IF(M10="","",M10-M9)</f>
        <v>503.18</v>
      </c>
      <c r="N11" s="18" t="n">
        <f aca="false">IF(N10="","",N10-N9)</f>
        <v>245.53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308805550898914</v>
      </c>
      <c r="D12" s="22" t="n">
        <f aca="false">IF(D10="","",D11/D9)</f>
        <v>0.297385167341305</v>
      </c>
      <c r="E12" s="22" t="n">
        <f aca="false">IF(E10="","",E11/E9)</f>
        <v>0.0853646361806364</v>
      </c>
      <c r="F12" s="22" t="n">
        <f aca="false">IF(F10="","",F11/F9)</f>
        <v>0.205185391692222</v>
      </c>
      <c r="G12" s="22" t="n">
        <f aca="false">IF(G10="","",G11/G9)</f>
        <v>0.320595116683665</v>
      </c>
      <c r="H12" s="22" t="n">
        <f aca="false">IF(H10="","",H11/H9)</f>
        <v>0.152025581109335</v>
      </c>
      <c r="I12" s="22" t="n">
        <f aca="false">IF(I10="","",I11/I9)</f>
        <v>0.34669439681142</v>
      </c>
      <c r="J12" s="22" t="n">
        <f aca="false">IF(J10="","",J11/J9)</f>
        <v>0.0755223312607032</v>
      </c>
      <c r="K12" s="22" t="n">
        <f aca="false">IF(K10="","",K11/K9)</f>
        <v>0.171718818402788</v>
      </c>
      <c r="L12" s="22" t="n">
        <f aca="false">IF(L10="","",L11/L9)</f>
        <v>0.203795905475637</v>
      </c>
      <c r="M12" s="22" t="n">
        <f aca="false">IF(M10="","",M11/M9)</f>
        <v>0.275931277658658</v>
      </c>
      <c r="N12" s="22" t="n">
        <f aca="false">IF(N10="","",N11/N9)</f>
        <v>0.128851182927363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0 Actual</v>
      </c>
      <c r="C16" s="24" t="n">
        <f aca="false">C6</f>
        <v>1756.8</v>
      </c>
      <c r="D16" s="24" t="n">
        <f aca="false">C16+D6</f>
        <v>3385.05</v>
      </c>
      <c r="E16" s="24" t="n">
        <f aca="false">D16+E6</f>
        <v>5056.16</v>
      </c>
      <c r="F16" s="24" t="n">
        <f aca="false">E16+F6</f>
        <v>6736.47</v>
      </c>
      <c r="G16" s="24" t="n">
        <f aca="false">F16+G6</f>
        <v>8366.75</v>
      </c>
      <c r="H16" s="24" t="n">
        <f aca="false">G16+H6</f>
        <v>10286.46</v>
      </c>
      <c r="I16" s="24" t="n">
        <f aca="false">H16+I6</f>
        <v>11850.26</v>
      </c>
      <c r="J16" s="24" t="n">
        <f aca="false">I16+J6</f>
        <v>13202.06</v>
      </c>
      <c r="K16" s="24" t="n">
        <f aca="false">J16+K6</f>
        <v>14965.55</v>
      </c>
      <c r="L16" s="24" t="n">
        <f aca="false">K16+L6</f>
        <v>16652.19</v>
      </c>
      <c r="M16" s="24" t="n">
        <f aca="false">L16+M6</f>
        <v>18239.85</v>
      </c>
      <c r="N16" s="24" t="n">
        <f aca="false">M16+N6</f>
        <v>20013.43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1 Actual</v>
      </c>
      <c r="C17" s="24" t="n">
        <f aca="false">C7</f>
        <v>1603.89</v>
      </c>
      <c r="D17" s="24" t="n">
        <f aca="false">C17+D7</f>
        <v>3283.25</v>
      </c>
      <c r="E17" s="24" t="n">
        <f aca="false">D17+E7</f>
        <v>4937.07</v>
      </c>
      <c r="F17" s="24" t="n">
        <f aca="false">E17+F7</f>
        <v>6553.92</v>
      </c>
      <c r="G17" s="24" t="n">
        <f aca="false">F17+G7</f>
        <v>8310.91</v>
      </c>
      <c r="H17" s="24" t="n">
        <f aca="false">G17+H7</f>
        <v>10135.91</v>
      </c>
      <c r="I17" s="24" t="n">
        <f aca="false">H17+I7</f>
        <v>11618.7</v>
      </c>
      <c r="J17" s="24" t="n">
        <f aca="false">I17+J7</f>
        <v>13050.41</v>
      </c>
      <c r="K17" s="24" t="n">
        <f aca="false">J17+K7</f>
        <v>14752.17</v>
      </c>
      <c r="L17" s="24" t="n">
        <f aca="false">K17+L7</f>
        <v>16329.39</v>
      </c>
      <c r="M17" s="24" t="n">
        <f aca="false">L17+M7</f>
        <v>18003.93</v>
      </c>
      <c r="N17" s="24" t="n">
        <f aca="false">M17+N7</f>
        <v>19739.69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2 Actual</v>
      </c>
      <c r="C18" s="25" t="n">
        <f aca="false">C8</f>
        <v>1530.77</v>
      </c>
      <c r="D18" s="24" t="n">
        <f aca="false">C18+D8</f>
        <v>3482.77</v>
      </c>
      <c r="E18" s="25" t="n">
        <f aca="false">D18+E8</f>
        <v>5667.03</v>
      </c>
      <c r="F18" s="25" t="n">
        <f aca="false">E18+F8</f>
        <v>7678.63</v>
      </c>
      <c r="G18" s="25" t="n">
        <f aca="false">F18+G8</f>
        <v>9792.13</v>
      </c>
      <c r="H18" s="25" t="n">
        <f aca="false">G18+H8</f>
        <v>12145.67</v>
      </c>
      <c r="I18" s="25" t="n">
        <f aca="false">H18+I8</f>
        <v>14277.56</v>
      </c>
      <c r="J18" s="25" t="n">
        <f aca="false">I18+J8</f>
        <v>16066.34</v>
      </c>
      <c r="K18" s="25" t="n">
        <f aca="false">J18+K8</f>
        <v>18060.48</v>
      </c>
      <c r="L18" s="25" t="n">
        <f aca="false">K18+L8</f>
        <v>20020.67</v>
      </c>
      <c r="M18" s="25" t="n">
        <f aca="false">L18+M8</f>
        <v>22229.18</v>
      </c>
      <c r="N18" s="25" t="n">
        <f aca="false">M18+N8</f>
        <v>24436.59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0 - 12</v>
      </c>
      <c r="C19" s="18" t="n">
        <f aca="false">AVERAGE(C16:C18)</f>
        <v>1630.48666666667</v>
      </c>
      <c r="D19" s="18" t="n">
        <f aca="false">AVERAGE(D16:D18)</f>
        <v>3383.69</v>
      </c>
      <c r="E19" s="18" t="n">
        <f aca="false">AVERAGE(E16:E18)</f>
        <v>5220.08666666667</v>
      </c>
      <c r="F19" s="18" t="n">
        <f aca="false">AVERAGE(F16:F18)</f>
        <v>6989.67333333333</v>
      </c>
      <c r="G19" s="18" t="n">
        <f aca="false">AVERAGE(G16:G18)</f>
        <v>8823.26333333333</v>
      </c>
      <c r="H19" s="18" t="n">
        <f aca="false">AVERAGE(H16:H18)</f>
        <v>10856.0133333333</v>
      </c>
      <c r="I19" s="18" t="n">
        <f aca="false">AVERAGE(I16:I18)</f>
        <v>12582.1733333333</v>
      </c>
      <c r="J19" s="18" t="n">
        <f aca="false">AVERAGE(J16:J18)</f>
        <v>14106.27</v>
      </c>
      <c r="K19" s="18" t="n">
        <f aca="false">AVERAGE(K16:K18)</f>
        <v>15926.0666666667</v>
      </c>
      <c r="L19" s="18" t="n">
        <f aca="false">AVERAGE(L16:L18)</f>
        <v>17667.4166666667</v>
      </c>
      <c r="M19" s="18" t="n">
        <f aca="false">AVERAGE(M16:M18)</f>
        <v>19490.9866666667</v>
      </c>
      <c r="N19" s="18" t="n">
        <f aca="false">AVERAGE(N16:N18)</f>
        <v>21396.5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3 Actual</v>
      </c>
      <c r="C20" s="21" t="n">
        <f aca="false">C10</f>
        <v>2133.99</v>
      </c>
      <c r="D20" s="21" t="n">
        <f aca="false">IF(D10="","",C20+D10)</f>
        <v>4408.57</v>
      </c>
      <c r="E20" s="21" t="n">
        <f aca="false">IF(E10="","",D20+E10)</f>
        <v>6401.73</v>
      </c>
      <c r="F20" s="21" t="n">
        <f aca="false">IF(F10="","",E20+F10)</f>
        <v>8534.41</v>
      </c>
      <c r="G20" s="21" t="n">
        <f aca="false">IF(G10="","",F20+G10)</f>
        <v>10955.84</v>
      </c>
      <c r="H20" s="21" t="n">
        <f aca="false">IF(H10="","",G20+H10)</f>
        <v>13297.62</v>
      </c>
      <c r="I20" s="21" t="n">
        <f aca="false">IF(I10="","",H20+I10)</f>
        <v>15622.23</v>
      </c>
      <c r="J20" s="21" t="n">
        <f aca="false">IF(J10="","",I20+J10)</f>
        <v>17261.43</v>
      </c>
      <c r="K20" s="21" t="n">
        <f aca="false">IF(K10="","",J20+K10)</f>
        <v>19393.72</v>
      </c>
      <c r="L20" s="21" t="n">
        <f aca="false">IF(L10="","",K20+L10)</f>
        <v>21489.95</v>
      </c>
      <c r="M20" s="21" t="n">
        <f aca="false">IF(M10="","",L20+M10)</f>
        <v>23816.7</v>
      </c>
      <c r="N20" s="21" t="n">
        <f aca="false">IF(N10="","",M20+N10)</f>
        <v>25967.82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503.503333333333</v>
      </c>
      <c r="D21" s="18" t="n">
        <f aca="false">IF(D20="","",D20-D19)</f>
        <v>1024.88</v>
      </c>
      <c r="E21" s="18" t="n">
        <f aca="false">IF(E20="","",E20-E19)</f>
        <v>1181.64333333333</v>
      </c>
      <c r="F21" s="18" t="n">
        <f aca="false">IF(F20="","",F20-F19)</f>
        <v>1544.73666666667</v>
      </c>
      <c r="G21" s="18" t="n">
        <f aca="false">IF(G20="","",G20-G19)</f>
        <v>2132.57666666667</v>
      </c>
      <c r="H21" s="18" t="n">
        <f aca="false">IF(H20="","",H20-H19)</f>
        <v>2441.60666666667</v>
      </c>
      <c r="I21" s="18" t="n">
        <f aca="false">IF(I20="","",I20-I19)</f>
        <v>3040.05666666667</v>
      </c>
      <c r="J21" s="18" t="n">
        <f aca="false">IF(J20="","",J20-J19)</f>
        <v>3155.16</v>
      </c>
      <c r="K21" s="18" t="n">
        <f aca="false">IF(K20="","",K20-K19)</f>
        <v>3467.65333333334</v>
      </c>
      <c r="L21" s="18" t="n">
        <f aca="false">IF(L20="","",L20-L19)</f>
        <v>3822.53333333333</v>
      </c>
      <c r="M21" s="18" t="n">
        <f aca="false">IF(M20="","",M20-M19)</f>
        <v>4325.71333333334</v>
      </c>
      <c r="N21" s="18" t="n">
        <f aca="false">IF(N20="","",N20-N19)</f>
        <v>4571.2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308805550898914</v>
      </c>
      <c r="D22" s="22" t="n">
        <f aca="false">IF(D20="","",D21/D19)</f>
        <v>0.302888266951169</v>
      </c>
      <c r="E22" s="22" t="n">
        <f aca="false">IF(E20="","",E21/E19)</f>
        <v>0.22636469637158</v>
      </c>
      <c r="F22" s="22" t="n">
        <f aca="false">IF(F20="","",F21/F19)</f>
        <v>0.2210026982663</v>
      </c>
      <c r="G22" s="22" t="n">
        <f aca="false">IF(G20="","",G21/G19)</f>
        <v>0.241699310799217</v>
      </c>
      <c r="H22" s="22" t="n">
        <f aca="false">IF(H20="","",H21/H19)</f>
        <v>0.224908222908103</v>
      </c>
      <c r="I22" s="22" t="n">
        <f aca="false">IF(I20="","",I21/I19)</f>
        <v>0.2416161807764</v>
      </c>
      <c r="J22" s="22" t="n">
        <f aca="false">IF(J20="","",J21/J19)</f>
        <v>0.223670750666193</v>
      </c>
      <c r="K22" s="22" t="n">
        <f aca="false">IF(K20="","",K21/K19)</f>
        <v>0.217734447928135</v>
      </c>
      <c r="L22" s="22" t="n">
        <f aca="false">IF(L20="","",L21/L19)</f>
        <v>0.216360626199831</v>
      </c>
      <c r="M22" s="22" t="n">
        <f aca="false">IF(M20="","",M21/M19)</f>
        <v>0.221934035834683</v>
      </c>
      <c r="N22" s="22" t="n">
        <f aca="false">IF(N20="","",N21/N19)</f>
        <v>0.21364405603328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7:20Z</cp:lastPrinted>
  <dcterms:modified xsi:type="dcterms:W3CDTF">2013-07-16T16:26:22Z</dcterms:modified>
  <cp:revision>0</cp:revision>
  <dc:subject/>
  <dc:title/>
</cp:coreProperties>
</file>