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55.35</c:v>
                </c:pt>
                <c:pt idx="1">
                  <c:v>93.83</c:v>
                </c:pt>
                <c:pt idx="2">
                  <c:v>153.84</c:v>
                </c:pt>
                <c:pt idx="3">
                  <c:v>203.78</c:v>
                </c:pt>
                <c:pt idx="4">
                  <c:v>257.12</c:v>
                </c:pt>
                <c:pt idx="5">
                  <c:v>317.16</c:v>
                </c:pt>
                <c:pt idx="6">
                  <c:v>363.65</c:v>
                </c:pt>
                <c:pt idx="7">
                  <c:v>411.91</c:v>
                </c:pt>
                <c:pt idx="8">
                  <c:v>458.71</c:v>
                </c:pt>
                <c:pt idx="9">
                  <c:v>509.83</c:v>
                </c:pt>
                <c:pt idx="10">
                  <c:v>550.61</c:v>
                </c:pt>
                <c:pt idx="11">
                  <c:v>599.16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9.43</c:v>
                </c:pt>
                <c:pt idx="1">
                  <c:v>107.47</c:v>
                </c:pt>
                <c:pt idx="2">
                  <c:v>154.24</c:v>
                </c:pt>
                <c:pt idx="3">
                  <c:v>203.96</c:v>
                </c:pt>
                <c:pt idx="4">
                  <c:v>257.33</c:v>
                </c:pt>
                <c:pt idx="5">
                  <c:v>320.41</c:v>
                </c:pt>
                <c:pt idx="6">
                  <c:v>359.28</c:v>
                </c:pt>
                <c:pt idx="7">
                  <c:v>409.43</c:v>
                </c:pt>
                <c:pt idx="8">
                  <c:v>456.01</c:v>
                </c:pt>
                <c:pt idx="9">
                  <c:v>507.59</c:v>
                </c:pt>
                <c:pt idx="10">
                  <c:v>551.54</c:v>
                </c:pt>
                <c:pt idx="11">
                  <c:v>612.7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8.96</c:v>
                </c:pt>
                <c:pt idx="1">
                  <c:v>111.75</c:v>
                </c:pt>
                <c:pt idx="2">
                  <c:v>174.31</c:v>
                </c:pt>
                <c:pt idx="3">
                  <c:v>230.99</c:v>
                </c:pt>
                <c:pt idx="4">
                  <c:v>293.83</c:v>
                </c:pt>
                <c:pt idx="5">
                  <c:v>364.45</c:v>
                </c:pt>
                <c:pt idx="6">
                  <c:v>422.89</c:v>
                </c:pt>
                <c:pt idx="7">
                  <c:v>472.32</c:v>
                </c:pt>
                <c:pt idx="8">
                  <c:v>525.83</c:v>
                </c:pt>
                <c:pt idx="9">
                  <c:v>582.34</c:v>
                </c:pt>
                <c:pt idx="10">
                  <c:v>641.7</c:v>
                </c:pt>
                <c:pt idx="11">
                  <c:v>704.0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58.2</c:v>
                </c:pt>
                <c:pt idx="1">
                  <c:v>123.98</c:v>
                </c:pt>
                <c:pt idx="2">
                  <c:v>181.02</c:v>
                </c:pt>
                <c:pt idx="3">
                  <c:v>238.81</c:v>
                </c:pt>
                <c:pt idx="4">
                  <c:v>303.07</c:v>
                </c:pt>
                <c:pt idx="5">
                  <c:v>377.63</c:v>
                </c:pt>
                <c:pt idx="6">
                  <c:v>439.32</c:v>
                </c:pt>
                <c:pt idx="7">
                  <c:v>491.23</c:v>
                </c:pt>
                <c:pt idx="8">
                  <c:v>550.67</c:v>
                </c:pt>
                <c:pt idx="9">
                  <c:v>613.64</c:v>
                </c:pt>
                <c:pt idx="10">
                  <c:v>682.32</c:v>
                </c:pt>
                <c:pt idx="11">
                  <c:v>743.16</c:v>
                </c:pt>
              </c:numCache>
            </c:numRef>
          </c:val>
        </c:ser>
        <c:gapWidth val="180"/>
        <c:overlap val="0"/>
        <c:axId val="3166050"/>
        <c:axId val="12066893"/>
      </c:barChart>
      <c:lineChart>
        <c:grouping val="standard"/>
        <c:varyColors val="0"/>
        <c:ser>
          <c:idx val="4"/>
          <c:order val="4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4.58</c:v>
                </c:pt>
                <c:pt idx="1">
                  <c:v>104.35</c:v>
                </c:pt>
                <c:pt idx="2">
                  <c:v>160.796666666667</c:v>
                </c:pt>
                <c:pt idx="3">
                  <c:v>212.91</c:v>
                </c:pt>
                <c:pt idx="4">
                  <c:v>269.426666666667</c:v>
                </c:pt>
                <c:pt idx="5">
                  <c:v>334.006666666667</c:v>
                </c:pt>
                <c:pt idx="6">
                  <c:v>381.94</c:v>
                </c:pt>
                <c:pt idx="7">
                  <c:v>431.22</c:v>
                </c:pt>
                <c:pt idx="8">
                  <c:v>480.183333333333</c:v>
                </c:pt>
                <c:pt idx="9">
                  <c:v>533.253333333333</c:v>
                </c:pt>
                <c:pt idx="10">
                  <c:v>581.283333333333</c:v>
                </c:pt>
                <c:pt idx="11">
                  <c:v>638.63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050"/>
        <c:axId val="12066893"/>
      </c:lineChart>
      <c:catAx>
        <c:axId val="316605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893"/>
        <c:crossesAt val="0"/>
        <c:auto val="1"/>
        <c:lblAlgn val="ctr"/>
        <c:lblOffset val="100"/>
        <c:noMultiLvlLbl val="0"/>
      </c:catAx>
      <c:valAx>
        <c:axId val="1206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92022246109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46">
          <cell r="B46" t="str">
            <v>Woodbridge</v>
          </cell>
        </row>
        <row r="46">
          <cell r="DR46">
            <v>55.35</v>
          </cell>
          <cell r="DS46">
            <v>38.48</v>
          </cell>
          <cell r="DT46">
            <v>60.01</v>
          </cell>
          <cell r="DU46">
            <v>49.94</v>
          </cell>
          <cell r="DV46">
            <v>53.34</v>
          </cell>
          <cell r="DW46">
            <v>60.04</v>
          </cell>
          <cell r="DX46">
            <v>46.49</v>
          </cell>
          <cell r="DY46">
            <v>48.26</v>
          </cell>
          <cell r="DZ46">
            <v>46.8</v>
          </cell>
          <cell r="EA46">
            <v>51.12</v>
          </cell>
          <cell r="EB46">
            <v>40.78</v>
          </cell>
          <cell r="EC46">
            <v>48.55</v>
          </cell>
          <cell r="ED46">
            <v>59.43</v>
          </cell>
          <cell r="EE46">
            <v>48.04</v>
          </cell>
          <cell r="EF46">
            <v>46.77</v>
          </cell>
          <cell r="EG46">
            <v>49.72</v>
          </cell>
          <cell r="EH46">
            <v>53.37</v>
          </cell>
          <cell r="EI46">
            <v>63.08</v>
          </cell>
          <cell r="EJ46">
            <v>38.87</v>
          </cell>
          <cell r="EK46">
            <v>50.15</v>
          </cell>
          <cell r="EL46">
            <v>46.58</v>
          </cell>
          <cell r="EM46">
            <v>51.58</v>
          </cell>
          <cell r="EN46">
            <v>43.95</v>
          </cell>
          <cell r="EO46">
            <v>61.2</v>
          </cell>
          <cell r="EP46">
            <v>48.96</v>
          </cell>
          <cell r="EQ46">
            <v>62.79</v>
          </cell>
          <cell r="ER46">
            <v>62.56</v>
          </cell>
          <cell r="ES46">
            <v>56.68</v>
          </cell>
          <cell r="ET46">
            <v>62.84</v>
          </cell>
          <cell r="EU46">
            <v>70.62</v>
          </cell>
          <cell r="EV46">
            <v>58.44</v>
          </cell>
          <cell r="EW46">
            <v>49.43</v>
          </cell>
          <cell r="EX46">
            <v>53.51</v>
          </cell>
          <cell r="EY46">
            <v>56.51</v>
          </cell>
          <cell r="EZ46">
            <v>59.36</v>
          </cell>
          <cell r="FA46">
            <v>62.31</v>
          </cell>
          <cell r="FB46">
            <v>58.2</v>
          </cell>
          <cell r="FC46">
            <v>65.78</v>
          </cell>
          <cell r="FD46">
            <v>57.04</v>
          </cell>
          <cell r="FE46">
            <v>57.79</v>
          </cell>
          <cell r="FF46">
            <v>64.26</v>
          </cell>
          <cell r="FG46">
            <v>74.56</v>
          </cell>
          <cell r="FH46">
            <v>61.69</v>
          </cell>
          <cell r="FI46">
            <v>51.91</v>
          </cell>
          <cell r="FJ46">
            <v>59.44</v>
          </cell>
          <cell r="FK46">
            <v>62.97</v>
          </cell>
          <cell r="FL46">
            <v>68.68</v>
          </cell>
          <cell r="FM46">
            <v>60.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46," Recycling - ",[2]MonthYear!$A$3," ",[2]MonthYear!$B$3)</f>
        <v>Woodbridge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46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46</f>
        <v>55.35</v>
      </c>
      <c r="D6" s="14" t="n">
        <f aca="false">[1]Southwest!DS$46</f>
        <v>38.48</v>
      </c>
      <c r="E6" s="14" t="n">
        <f aca="false">[1]Southwest!DT$46</f>
        <v>60.01</v>
      </c>
      <c r="F6" s="14" t="n">
        <f aca="false">[1]Southwest!DU$46</f>
        <v>49.94</v>
      </c>
      <c r="G6" s="14" t="n">
        <f aca="false">[1]Southwest!DV$46</f>
        <v>53.34</v>
      </c>
      <c r="H6" s="14" t="n">
        <f aca="false">[1]Southwest!DW$46</f>
        <v>60.04</v>
      </c>
      <c r="I6" s="14" t="n">
        <f aca="false">[1]Southwest!DX$46</f>
        <v>46.49</v>
      </c>
      <c r="J6" s="14" t="n">
        <f aca="false">[1]Southwest!DY$46</f>
        <v>48.26</v>
      </c>
      <c r="K6" s="14" t="n">
        <f aca="false">[1]Southwest!DZ$46</f>
        <v>46.8</v>
      </c>
      <c r="L6" s="14" t="n">
        <f aca="false">[1]Southwest!EA$46</f>
        <v>51.12</v>
      </c>
      <c r="M6" s="14" t="n">
        <f aca="false">[1]Southwest!EB$46</f>
        <v>40.78</v>
      </c>
      <c r="N6" s="14" t="n">
        <f aca="false">[1]Southwest!EC$46</f>
        <v>48.5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46</f>
        <v>59.43</v>
      </c>
      <c r="D7" s="14" t="n">
        <f aca="false">[1]Southwest!EE$46</f>
        <v>48.04</v>
      </c>
      <c r="E7" s="14" t="n">
        <f aca="false">[1]Southwest!EF$46</f>
        <v>46.77</v>
      </c>
      <c r="F7" s="14" t="n">
        <f aca="false">[1]Southwest!EG$46</f>
        <v>49.72</v>
      </c>
      <c r="G7" s="14" t="n">
        <f aca="false">[1]Southwest!EH$46</f>
        <v>53.37</v>
      </c>
      <c r="H7" s="14" t="n">
        <f aca="false">[1]Southwest!EI$46</f>
        <v>63.08</v>
      </c>
      <c r="I7" s="14" t="n">
        <f aca="false">[1]Southwest!EJ$46</f>
        <v>38.87</v>
      </c>
      <c r="J7" s="14" t="n">
        <f aca="false">[1]Southwest!EK$46</f>
        <v>50.15</v>
      </c>
      <c r="K7" s="14" t="n">
        <f aca="false">[1]Southwest!EL$46</f>
        <v>46.58</v>
      </c>
      <c r="L7" s="14" t="n">
        <f aca="false">[1]Southwest!EM$46</f>
        <v>51.58</v>
      </c>
      <c r="M7" s="14" t="n">
        <f aca="false">[1]Southwest!EN$46</f>
        <v>43.95</v>
      </c>
      <c r="N7" s="14" t="n">
        <f aca="false">[1]Southwest!EO$46</f>
        <v>61.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46</f>
        <v>48.96</v>
      </c>
      <c r="D8" s="14" t="n">
        <f aca="false">[1]Southwest!EQ$46</f>
        <v>62.79</v>
      </c>
      <c r="E8" s="14" t="n">
        <f aca="false">[1]Southwest!ER$46</f>
        <v>62.56</v>
      </c>
      <c r="F8" s="14" t="n">
        <f aca="false">[1]Southwest!ES$46</f>
        <v>56.68</v>
      </c>
      <c r="G8" s="14" t="n">
        <f aca="false">[1]Southwest!ET$46</f>
        <v>62.84</v>
      </c>
      <c r="H8" s="14" t="n">
        <f aca="false">[1]Southwest!EU$46</f>
        <v>70.62</v>
      </c>
      <c r="I8" s="14" t="n">
        <f aca="false">[1]Southwest!EV$46</f>
        <v>58.44</v>
      </c>
      <c r="J8" s="14" t="n">
        <f aca="false">[1]Southwest!EW$46</f>
        <v>49.43</v>
      </c>
      <c r="K8" s="14" t="n">
        <f aca="false">[1]Southwest!EX$46</f>
        <v>53.51</v>
      </c>
      <c r="L8" s="14" t="n">
        <f aca="false">[1]Southwest!EY$46</f>
        <v>56.51</v>
      </c>
      <c r="M8" s="14" t="n">
        <f aca="false">[1]Southwest!EZ$46</f>
        <v>59.36</v>
      </c>
      <c r="N8" s="14" t="n">
        <f aca="false">[1]Southwest!FA$46</f>
        <v>62.3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4.58</v>
      </c>
      <c r="D9" s="18" t="n">
        <f aca="false">AVERAGE(D6:D8)</f>
        <v>49.77</v>
      </c>
      <c r="E9" s="18" t="n">
        <f aca="false">AVERAGE(E6:E8)</f>
        <v>56.4466666666667</v>
      </c>
      <c r="F9" s="18" t="n">
        <f aca="false">AVERAGE(F6:F8)</f>
        <v>52.1133333333333</v>
      </c>
      <c r="G9" s="18" t="n">
        <f aca="false">AVERAGE(G6:G8)</f>
        <v>56.5166666666667</v>
      </c>
      <c r="H9" s="18" t="n">
        <f aca="false">AVERAGE(H6:H8)</f>
        <v>64.58</v>
      </c>
      <c r="I9" s="18" t="n">
        <f aca="false">AVERAGE(I6:I8)</f>
        <v>47.9333333333333</v>
      </c>
      <c r="J9" s="18" t="n">
        <f aca="false">AVERAGE(J6:J8)</f>
        <v>49.28</v>
      </c>
      <c r="K9" s="18" t="n">
        <f aca="false">AVERAGE(K6:K8)</f>
        <v>48.9633333333333</v>
      </c>
      <c r="L9" s="18" t="n">
        <f aca="false">AVERAGE(L6:L8)</f>
        <v>53.07</v>
      </c>
      <c r="M9" s="18" t="n">
        <f aca="false">AVERAGE(M6:M8)</f>
        <v>48.03</v>
      </c>
      <c r="N9" s="18" t="n">
        <f aca="false">AVERAGE(N6:N8)</f>
        <v>57.353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46="","",[1]Southwest!FB$46)</f>
        <v>58.2</v>
      </c>
      <c r="D10" s="21" t="n">
        <f aca="false">IF([1]Southwest!FC$46="","",[1]Southwest!FC$46)</f>
        <v>65.78</v>
      </c>
      <c r="E10" s="21" t="n">
        <f aca="false">IF([1]Southwest!FD$46="","",[1]Southwest!FD$46)</f>
        <v>57.04</v>
      </c>
      <c r="F10" s="21" t="n">
        <f aca="false">IF([1]Southwest!FE$46="","",[1]Southwest!FE$46)</f>
        <v>57.79</v>
      </c>
      <c r="G10" s="21" t="n">
        <f aca="false">IF([1]Southwest!FF$46="","",[1]Southwest!FF$46)</f>
        <v>64.26</v>
      </c>
      <c r="H10" s="21" t="n">
        <f aca="false">IF([1]Southwest!FG$46="","",[1]Southwest!FG$46)</f>
        <v>74.56</v>
      </c>
      <c r="I10" s="21" t="n">
        <f aca="false">IF([1]Southwest!FH$46="","",[1]Southwest!FH$46)</f>
        <v>61.69</v>
      </c>
      <c r="J10" s="21" t="n">
        <f aca="false">IF([1]Southwest!FI$46="","",[1]Southwest!FI$46)</f>
        <v>51.91</v>
      </c>
      <c r="K10" s="21" t="n">
        <f aca="false">IF([1]Southwest!FJ$46="","",[1]Southwest!FJ$46)</f>
        <v>59.44</v>
      </c>
      <c r="L10" s="21" t="n">
        <f aca="false">IF([1]Southwest!FK$46="","",[1]Southwest!FK$46)</f>
        <v>62.97</v>
      </c>
      <c r="M10" s="21" t="n">
        <f aca="false">IF([1]Southwest!FL$46="","",[1]Southwest!FL$46)</f>
        <v>68.68</v>
      </c>
      <c r="N10" s="21" t="n">
        <f aca="false">IF([1]Southwest!FM$46="","",[1]Southwest!FM$46)</f>
        <v>60.8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3.62</v>
      </c>
      <c r="D11" s="18" t="n">
        <f aca="false">IF(D10="","",D10-D9)</f>
        <v>16.01</v>
      </c>
      <c r="E11" s="18" t="n">
        <f aca="false">IF(E10="","",E10-E9)</f>
        <v>0.593333333333334</v>
      </c>
      <c r="F11" s="18" t="n">
        <f aca="false">IF(F10="","",F10-F9)</f>
        <v>5.67666666666666</v>
      </c>
      <c r="G11" s="18" t="n">
        <f aca="false">IF(G10="","",G10-G9)</f>
        <v>7.74333333333333</v>
      </c>
      <c r="H11" s="18" t="n">
        <f aca="false">IF(H10="","",H10-H9)</f>
        <v>9.98</v>
      </c>
      <c r="I11" s="18" t="n">
        <f aca="false">IF(I10="","",I10-I9)</f>
        <v>13.7566666666667</v>
      </c>
      <c r="J11" s="18" t="n">
        <f aca="false">IF(J10="","",J10-J9)</f>
        <v>2.63</v>
      </c>
      <c r="K11" s="18" t="n">
        <f aca="false">IF(K10="","",K10-K9)</f>
        <v>10.4766666666667</v>
      </c>
      <c r="L11" s="18" t="n">
        <f aca="false">IF(L10="","",L10-L9)</f>
        <v>9.90000000000001</v>
      </c>
      <c r="M11" s="18" t="n">
        <f aca="false">IF(M10="","",M10-M9)</f>
        <v>20.65</v>
      </c>
      <c r="N11" s="18" t="n">
        <f aca="false">IF(N10="","",N10-N9)</f>
        <v>3.486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663246610480029</v>
      </c>
      <c r="D12" s="22" t="n">
        <f aca="false">IF(D10="","",D11/D9)</f>
        <v>0.321679726743018</v>
      </c>
      <c r="E12" s="22" t="n">
        <f aca="false">IF(E10="","",E11/E9)</f>
        <v>0.0105113971890871</v>
      </c>
      <c r="F12" s="22" t="n">
        <f aca="false">IF(F10="","",F11/F9)</f>
        <v>0.108929256748113</v>
      </c>
      <c r="G12" s="22" t="n">
        <f aca="false">IF(G10="","",G11/G9)</f>
        <v>0.137009731642583</v>
      </c>
      <c r="H12" s="22" t="n">
        <f aca="false">IF(H10="","",H11/H9)</f>
        <v>0.154537008361722</v>
      </c>
      <c r="I12" s="22" t="n">
        <f aca="false">IF(I10="","",I11/I9)</f>
        <v>0.286995827538247</v>
      </c>
      <c r="J12" s="22" t="n">
        <f aca="false">IF(J10="","",J11/J9)</f>
        <v>0.0533685064935064</v>
      </c>
      <c r="K12" s="22" t="n">
        <f aca="false">IF(K10="","",K11/K9)</f>
        <v>0.213969637143441</v>
      </c>
      <c r="L12" s="22" t="n">
        <f aca="false">IF(L10="","",L11/L9)</f>
        <v>0.186546071226682</v>
      </c>
      <c r="M12" s="22" t="n">
        <f aca="false">IF(M10="","",M11/M9)</f>
        <v>0.429939621070165</v>
      </c>
      <c r="N12" s="22" t="n">
        <f aca="false">IF(N10="","",N11/N9)</f>
        <v>0.0607927467162619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55.35</v>
      </c>
      <c r="D16" s="24" t="n">
        <f aca="false">C16+D6</f>
        <v>93.83</v>
      </c>
      <c r="E16" s="24" t="n">
        <f aca="false">D16+E6</f>
        <v>153.84</v>
      </c>
      <c r="F16" s="24" t="n">
        <f aca="false">E16+F6</f>
        <v>203.78</v>
      </c>
      <c r="G16" s="24" t="n">
        <f aca="false">F16+G6</f>
        <v>257.12</v>
      </c>
      <c r="H16" s="24" t="n">
        <f aca="false">G16+H6</f>
        <v>317.16</v>
      </c>
      <c r="I16" s="24" t="n">
        <f aca="false">H16+I6</f>
        <v>363.65</v>
      </c>
      <c r="J16" s="24" t="n">
        <f aca="false">I16+J6</f>
        <v>411.91</v>
      </c>
      <c r="K16" s="24" t="n">
        <f aca="false">J16+K6</f>
        <v>458.71</v>
      </c>
      <c r="L16" s="24" t="n">
        <f aca="false">K16+L6</f>
        <v>509.83</v>
      </c>
      <c r="M16" s="24" t="n">
        <f aca="false">L16+M6</f>
        <v>550.61</v>
      </c>
      <c r="N16" s="24" t="n">
        <f aca="false">M16+N6</f>
        <v>599.16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59.43</v>
      </c>
      <c r="D17" s="24" t="n">
        <f aca="false">C17+D7</f>
        <v>107.47</v>
      </c>
      <c r="E17" s="24" t="n">
        <f aca="false">D17+E7</f>
        <v>154.24</v>
      </c>
      <c r="F17" s="24" t="n">
        <f aca="false">E17+F7</f>
        <v>203.96</v>
      </c>
      <c r="G17" s="24" t="n">
        <f aca="false">F17+G7</f>
        <v>257.33</v>
      </c>
      <c r="H17" s="24" t="n">
        <f aca="false">G17+H7</f>
        <v>320.41</v>
      </c>
      <c r="I17" s="24" t="n">
        <f aca="false">H17+I7</f>
        <v>359.28</v>
      </c>
      <c r="J17" s="24" t="n">
        <f aca="false">I17+J7</f>
        <v>409.43</v>
      </c>
      <c r="K17" s="24" t="n">
        <f aca="false">J17+K7</f>
        <v>456.01</v>
      </c>
      <c r="L17" s="24" t="n">
        <f aca="false">K17+L7</f>
        <v>507.59</v>
      </c>
      <c r="M17" s="24" t="n">
        <f aca="false">L17+M7</f>
        <v>551.54</v>
      </c>
      <c r="N17" s="24" t="n">
        <f aca="false">M17+N7</f>
        <v>612.7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48.96</v>
      </c>
      <c r="D18" s="24" t="n">
        <f aca="false">C18+D8</f>
        <v>111.75</v>
      </c>
      <c r="E18" s="25" t="n">
        <f aca="false">D18+E8</f>
        <v>174.31</v>
      </c>
      <c r="F18" s="25" t="n">
        <f aca="false">E18+F8</f>
        <v>230.99</v>
      </c>
      <c r="G18" s="25" t="n">
        <f aca="false">F18+G8</f>
        <v>293.83</v>
      </c>
      <c r="H18" s="25" t="n">
        <f aca="false">G18+H8</f>
        <v>364.45</v>
      </c>
      <c r="I18" s="25" t="n">
        <f aca="false">H18+I8</f>
        <v>422.89</v>
      </c>
      <c r="J18" s="25" t="n">
        <f aca="false">I18+J8</f>
        <v>472.32</v>
      </c>
      <c r="K18" s="25" t="n">
        <f aca="false">J18+K8</f>
        <v>525.83</v>
      </c>
      <c r="L18" s="25" t="n">
        <f aca="false">K18+L8</f>
        <v>582.34</v>
      </c>
      <c r="M18" s="25" t="n">
        <f aca="false">L18+M8</f>
        <v>641.7</v>
      </c>
      <c r="N18" s="25" t="n">
        <f aca="false">M18+N8</f>
        <v>704.0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54.58</v>
      </c>
      <c r="D19" s="18" t="n">
        <f aca="false">AVERAGE(D16:D18)</f>
        <v>104.35</v>
      </c>
      <c r="E19" s="18" t="n">
        <f aca="false">AVERAGE(E16:E18)</f>
        <v>160.796666666667</v>
      </c>
      <c r="F19" s="18" t="n">
        <f aca="false">AVERAGE(F16:F18)</f>
        <v>212.91</v>
      </c>
      <c r="G19" s="18" t="n">
        <f aca="false">AVERAGE(G16:G18)</f>
        <v>269.426666666667</v>
      </c>
      <c r="H19" s="18" t="n">
        <f aca="false">AVERAGE(H16:H18)</f>
        <v>334.006666666667</v>
      </c>
      <c r="I19" s="18" t="n">
        <f aca="false">AVERAGE(I16:I18)</f>
        <v>381.94</v>
      </c>
      <c r="J19" s="18" t="n">
        <f aca="false">AVERAGE(J16:J18)</f>
        <v>431.22</v>
      </c>
      <c r="K19" s="18" t="n">
        <f aca="false">AVERAGE(K16:K18)</f>
        <v>480.183333333333</v>
      </c>
      <c r="L19" s="18" t="n">
        <f aca="false">AVERAGE(L16:L18)</f>
        <v>533.253333333333</v>
      </c>
      <c r="M19" s="18" t="n">
        <f aca="false">AVERAGE(M16:M18)</f>
        <v>581.283333333333</v>
      </c>
      <c r="N19" s="18" t="n">
        <f aca="false">AVERAGE(N16:N18)</f>
        <v>638.636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58.2</v>
      </c>
      <c r="D20" s="21" t="n">
        <f aca="false">IF(D10="","",C20+D10)</f>
        <v>123.98</v>
      </c>
      <c r="E20" s="21" t="n">
        <f aca="false">IF(E10="","",D20+E10)</f>
        <v>181.02</v>
      </c>
      <c r="F20" s="21" t="n">
        <f aca="false">IF(F10="","",E20+F10)</f>
        <v>238.81</v>
      </c>
      <c r="G20" s="21" t="n">
        <f aca="false">IF(G10="","",F20+G10)</f>
        <v>303.07</v>
      </c>
      <c r="H20" s="21" t="n">
        <f aca="false">IF(H10="","",G20+H10)</f>
        <v>377.63</v>
      </c>
      <c r="I20" s="21" t="n">
        <f aca="false">IF(I10="","",H20+I10)</f>
        <v>439.32</v>
      </c>
      <c r="J20" s="21" t="n">
        <f aca="false">IF(J10="","",I20+J10)</f>
        <v>491.23</v>
      </c>
      <c r="K20" s="21" t="n">
        <f aca="false">IF(K10="","",J20+K10)</f>
        <v>550.67</v>
      </c>
      <c r="L20" s="21" t="n">
        <f aca="false">IF(L10="","",K20+L10)</f>
        <v>613.64</v>
      </c>
      <c r="M20" s="21" t="n">
        <f aca="false">IF(M10="","",L20+M10)</f>
        <v>682.32</v>
      </c>
      <c r="N20" s="21" t="n">
        <f aca="false">IF(N10="","",M20+N10)</f>
        <v>743.16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3.62</v>
      </c>
      <c r="D21" s="18" t="n">
        <f aca="false">IF(D20="","",D20-D19)</f>
        <v>19.63</v>
      </c>
      <c r="E21" s="18" t="n">
        <f aca="false">IF(E20="","",E20-E19)</f>
        <v>20.2233333333334</v>
      </c>
      <c r="F21" s="18" t="n">
        <f aca="false">IF(F20="","",F20-F19)</f>
        <v>25.9</v>
      </c>
      <c r="G21" s="18" t="n">
        <f aca="false">IF(G20="","",G20-G19)</f>
        <v>33.6433333333333</v>
      </c>
      <c r="H21" s="18" t="n">
        <f aca="false">IF(H20="","",H20-H19)</f>
        <v>43.6233333333333</v>
      </c>
      <c r="I21" s="18" t="n">
        <f aca="false">IF(I20="","",I20-I19)</f>
        <v>57.3799999999999</v>
      </c>
      <c r="J21" s="18" t="n">
        <f aca="false">IF(J20="","",J20-J19)</f>
        <v>60.01</v>
      </c>
      <c r="K21" s="18" t="n">
        <f aca="false">IF(K20="","",K20-K19)</f>
        <v>70.4866666666667</v>
      </c>
      <c r="L21" s="18" t="n">
        <f aca="false">IF(L20="","",L20-L19)</f>
        <v>80.3866666666668</v>
      </c>
      <c r="M21" s="18" t="n">
        <f aca="false">IF(M20="","",M20-M19)</f>
        <v>101.036666666667</v>
      </c>
      <c r="N21" s="18" t="n">
        <f aca="false">IF(N20="","",N20-N19)</f>
        <v>104.52333333333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663246610480029</v>
      </c>
      <c r="D22" s="22" t="n">
        <f aca="false">IF(D20="","",D21/D19)</f>
        <v>0.188116914230953</v>
      </c>
      <c r="E22" s="22" t="n">
        <f aca="false">IF(E20="","",E21/E19)</f>
        <v>0.125769605505919</v>
      </c>
      <c r="F22" s="22" t="n">
        <f aca="false">IF(F20="","",F21/F19)</f>
        <v>0.121647644544643</v>
      </c>
      <c r="G22" s="22" t="n">
        <f aca="false">IF(G20="","",G21/G19)</f>
        <v>0.1248700945217</v>
      </c>
      <c r="H22" s="22" t="n">
        <f aca="false">IF(H20="","",H21/H19)</f>
        <v>0.130606175525439</v>
      </c>
      <c r="I22" s="22" t="n">
        <f aca="false">IF(I20="","",I21/I19)</f>
        <v>0.150233020893334</v>
      </c>
      <c r="J22" s="22" t="n">
        <f aca="false">IF(J20="","",J21/J19)</f>
        <v>0.139163304113909</v>
      </c>
      <c r="K22" s="22" t="n">
        <f aca="false">IF(K20="","",K21/K19)</f>
        <v>0.146791156155635</v>
      </c>
      <c r="L22" s="22" t="n">
        <f aca="false">IF(L20="","",L21/L19)</f>
        <v>0.150747612141821</v>
      </c>
      <c r="M22" s="22" t="n">
        <f aca="false">IF(M20="","",M21/M19)</f>
        <v>0.173816555322993</v>
      </c>
      <c r="N22" s="22" t="n">
        <f aca="false">IF(N20="","",N21/N19)</f>
        <v>0.163666351759739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7:16Z</cp:lastPrinted>
  <dcterms:modified xsi:type="dcterms:W3CDTF">2013-07-16T16:26:06Z</dcterms:modified>
  <cp:revision>0</cp:revision>
  <dc:subject/>
  <dc:title/>
</cp:coreProperties>
</file>