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88.57</c:v>
                </c:pt>
                <c:pt idx="1">
                  <c:v>535.26</c:v>
                </c:pt>
                <c:pt idx="2">
                  <c:v>844.63</c:v>
                </c:pt>
                <c:pt idx="3">
                  <c:v>1096.71</c:v>
                </c:pt>
                <c:pt idx="4">
                  <c:v>1354.66</c:v>
                </c:pt>
                <c:pt idx="5">
                  <c:v>1636.11</c:v>
                </c:pt>
                <c:pt idx="6">
                  <c:v>1808.18</c:v>
                </c:pt>
                <c:pt idx="7">
                  <c:v>2010.05</c:v>
                </c:pt>
                <c:pt idx="8">
                  <c:v>2324.83</c:v>
                </c:pt>
                <c:pt idx="9">
                  <c:v>2567.36</c:v>
                </c:pt>
                <c:pt idx="10">
                  <c:v>2861.27</c:v>
                </c:pt>
                <c:pt idx="11">
                  <c:v>3169.2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54.2</c:v>
                </c:pt>
                <c:pt idx="1">
                  <c:v>549.86</c:v>
                </c:pt>
                <c:pt idx="2">
                  <c:v>849.75</c:v>
                </c:pt>
                <c:pt idx="3">
                  <c:v>1104.74</c:v>
                </c:pt>
                <c:pt idx="4">
                  <c:v>1345.66</c:v>
                </c:pt>
                <c:pt idx="5">
                  <c:v>1626.26</c:v>
                </c:pt>
                <c:pt idx="6">
                  <c:v>1872.69</c:v>
                </c:pt>
                <c:pt idx="7">
                  <c:v>2049.21</c:v>
                </c:pt>
                <c:pt idx="8">
                  <c:v>2282.34</c:v>
                </c:pt>
                <c:pt idx="9">
                  <c:v>2512.42</c:v>
                </c:pt>
                <c:pt idx="10">
                  <c:v>2753.57</c:v>
                </c:pt>
                <c:pt idx="11">
                  <c:v>3013.23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38.46</c:v>
                </c:pt>
                <c:pt idx="1">
                  <c:v>507.68</c:v>
                </c:pt>
                <c:pt idx="2">
                  <c:v>720.74</c:v>
                </c:pt>
                <c:pt idx="3">
                  <c:v>966.49</c:v>
                </c:pt>
                <c:pt idx="4">
                  <c:v>1233.05</c:v>
                </c:pt>
                <c:pt idx="5">
                  <c:v>1478.37</c:v>
                </c:pt>
                <c:pt idx="6">
                  <c:v>1710.7</c:v>
                </c:pt>
                <c:pt idx="7">
                  <c:v>1895.44</c:v>
                </c:pt>
                <c:pt idx="8">
                  <c:v>2112.21</c:v>
                </c:pt>
                <c:pt idx="9">
                  <c:v>2354.04</c:v>
                </c:pt>
                <c:pt idx="10">
                  <c:v>2579.79</c:v>
                </c:pt>
                <c:pt idx="11">
                  <c:v>2823.06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77.37</c:v>
                </c:pt>
                <c:pt idx="1">
                  <c:v>513.77</c:v>
                </c:pt>
                <c:pt idx="2">
                  <c:v>744.38</c:v>
                </c:pt>
                <c:pt idx="3">
                  <c:v>955.09</c:v>
                </c:pt>
                <c:pt idx="4">
                  <c:v>1157.08</c:v>
                </c:pt>
                <c:pt idx="5">
                  <c:v>1408.74</c:v>
                </c:pt>
                <c:pt idx="6">
                  <c:v>1625.72</c:v>
                </c:pt>
                <c:pt idx="7">
                  <c:v>1761.43</c:v>
                </c:pt>
                <c:pt idx="8">
                  <c:v>1941.48</c:v>
                </c:pt>
                <c:pt idx="9">
                  <c:v>2204.55</c:v>
                </c:pt>
                <c:pt idx="10">
                  <c:v>2448.93</c:v>
                </c:pt>
                <c:pt idx="11">
                  <c:v>2684.71</c:v>
                </c:pt>
              </c:numCache>
            </c:numRef>
          </c:val>
        </c:ser>
        <c:gapWidth val="180"/>
        <c:overlap val="0"/>
        <c:axId val="14465995"/>
        <c:axId val="20433863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3641</c:v>
                </c:pt>
                <c:pt idx="1">
                  <c:v>3641</c:v>
                </c:pt>
                <c:pt idx="2">
                  <c:v>3641</c:v>
                </c:pt>
                <c:pt idx="3">
                  <c:v>3641</c:v>
                </c:pt>
                <c:pt idx="4">
                  <c:v>3641</c:v>
                </c:pt>
                <c:pt idx="5">
                  <c:v>3641</c:v>
                </c:pt>
                <c:pt idx="6">
                  <c:v>3641</c:v>
                </c:pt>
                <c:pt idx="7">
                  <c:v>3641</c:v>
                </c:pt>
                <c:pt idx="8">
                  <c:v>3641</c:v>
                </c:pt>
                <c:pt idx="9">
                  <c:v>3641</c:v>
                </c:pt>
                <c:pt idx="10">
                  <c:v>3641</c:v>
                </c:pt>
                <c:pt idx="11">
                  <c:v>3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60.41</c:v>
                </c:pt>
                <c:pt idx="1">
                  <c:v>530.933333333333</c:v>
                </c:pt>
                <c:pt idx="2">
                  <c:v>805.04</c:v>
                </c:pt>
                <c:pt idx="3">
                  <c:v>1055.98</c:v>
                </c:pt>
                <c:pt idx="4">
                  <c:v>1311.12333333333</c:v>
                </c:pt>
                <c:pt idx="5">
                  <c:v>1580.24666666667</c:v>
                </c:pt>
                <c:pt idx="6">
                  <c:v>1797.19</c:v>
                </c:pt>
                <c:pt idx="7">
                  <c:v>1984.9</c:v>
                </c:pt>
                <c:pt idx="8">
                  <c:v>2239.79333333333</c:v>
                </c:pt>
                <c:pt idx="9">
                  <c:v>2477.94</c:v>
                </c:pt>
                <c:pt idx="10">
                  <c:v>2731.54333333333</c:v>
                </c:pt>
                <c:pt idx="11">
                  <c:v>300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5995"/>
        <c:axId val="20433863"/>
      </c:lineChart>
      <c:catAx>
        <c:axId val="1446599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3863"/>
        <c:crossesAt val="0"/>
        <c:auto val="1"/>
        <c:lblAlgn val="ctr"/>
        <c:lblOffset val="100"/>
        <c:noMultiLvlLbl val="0"/>
      </c:catAx>
      <c:valAx>
        <c:axId val="2043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5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20">
          <cell r="B20" t="str">
            <v>Woodbridge</v>
          </cell>
        </row>
        <row r="20">
          <cell r="F20">
            <v>3641</v>
          </cell>
        </row>
        <row r="20">
          <cell r="ED20">
            <v>288.57</v>
          </cell>
          <cell r="EE20">
            <v>246.69</v>
          </cell>
          <cell r="EF20">
            <v>309.37</v>
          </cell>
          <cell r="EG20">
            <v>252.08</v>
          </cell>
          <cell r="EH20">
            <v>257.95</v>
          </cell>
          <cell r="EI20">
            <v>281.45</v>
          </cell>
          <cell r="EJ20">
            <v>172.07</v>
          </cell>
          <cell r="EK20">
            <v>201.87</v>
          </cell>
          <cell r="EL20">
            <v>314.78</v>
          </cell>
          <cell r="EM20">
            <v>242.53</v>
          </cell>
          <cell r="EN20">
            <v>293.91</v>
          </cell>
          <cell r="EO20">
            <v>307.93</v>
          </cell>
          <cell r="EP20">
            <v>254.2</v>
          </cell>
          <cell r="EQ20">
            <v>295.66</v>
          </cell>
          <cell r="ER20">
            <v>299.89</v>
          </cell>
          <cell r="ES20">
            <v>254.99</v>
          </cell>
          <cell r="ET20">
            <v>240.92</v>
          </cell>
          <cell r="EU20">
            <v>280.6</v>
          </cell>
          <cell r="EV20">
            <v>246.43</v>
          </cell>
          <cell r="EW20">
            <v>176.52</v>
          </cell>
          <cell r="EX20">
            <v>233.13</v>
          </cell>
          <cell r="EY20">
            <v>230.08</v>
          </cell>
          <cell r="EZ20">
            <v>241.15</v>
          </cell>
          <cell r="FA20">
            <v>259.66</v>
          </cell>
          <cell r="FB20">
            <v>238.46</v>
          </cell>
          <cell r="FC20">
            <v>269.22</v>
          </cell>
          <cell r="FD20">
            <v>213.06</v>
          </cell>
          <cell r="FE20">
            <v>245.75</v>
          </cell>
          <cell r="FF20">
            <v>266.56</v>
          </cell>
          <cell r="FG20">
            <v>245.32</v>
          </cell>
          <cell r="FH20">
            <v>232.33</v>
          </cell>
          <cell r="FI20">
            <v>184.74</v>
          </cell>
          <cell r="FJ20">
            <v>216.77</v>
          </cell>
          <cell r="FK20">
            <v>241.83</v>
          </cell>
          <cell r="FL20">
            <v>225.75</v>
          </cell>
          <cell r="FM20">
            <v>243.27</v>
          </cell>
          <cell r="FN20">
            <v>277.37</v>
          </cell>
          <cell r="FO20">
            <v>236.4</v>
          </cell>
          <cell r="FP20">
            <v>230.61</v>
          </cell>
          <cell r="FQ20">
            <v>210.71</v>
          </cell>
          <cell r="FR20">
            <v>201.99</v>
          </cell>
          <cell r="FS20">
            <v>251.66</v>
          </cell>
          <cell r="FT20">
            <v>216.98</v>
          </cell>
          <cell r="FU20">
            <v>135.71</v>
          </cell>
          <cell r="FV20">
            <v>180.05</v>
          </cell>
          <cell r="FW20">
            <v>263.07</v>
          </cell>
          <cell r="FX20">
            <v>244.38</v>
          </cell>
          <cell r="FY20">
            <v>235.7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20," MSW - ",[2]MonthYear!$A$3," ",[2]MonthYear!$B$3)</f>
        <v>Woodbridge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3641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20</f>
        <v>3641</v>
      </c>
      <c r="D3" s="8" t="n">
        <f aca="false">C3</f>
        <v>3641</v>
      </c>
      <c r="E3" s="8" t="n">
        <f aca="false">C3</f>
        <v>3641</v>
      </c>
      <c r="F3" s="8" t="n">
        <f aca="false">C3</f>
        <v>3641</v>
      </c>
      <c r="G3" s="8" t="n">
        <f aca="false">C3</f>
        <v>3641</v>
      </c>
      <c r="H3" s="8" t="n">
        <f aca="false">C3</f>
        <v>3641</v>
      </c>
      <c r="I3" s="8" t="n">
        <f aca="false">C3</f>
        <v>3641</v>
      </c>
      <c r="J3" s="8" t="n">
        <f aca="false">C3</f>
        <v>3641</v>
      </c>
      <c r="K3" s="8" t="n">
        <f aca="false">C3</f>
        <v>3641</v>
      </c>
      <c r="L3" s="8" t="n">
        <f aca="false">C3</f>
        <v>3641</v>
      </c>
      <c r="M3" s="8" t="n">
        <f aca="false">C3</f>
        <v>3641</v>
      </c>
      <c r="N3" s="8" t="n">
        <f aca="false">C3</f>
        <v>3641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20</f>
        <v>288.57</v>
      </c>
      <c r="D6" s="14" t="n">
        <f aca="false">[1]Southwest!EE$20</f>
        <v>246.69</v>
      </c>
      <c r="E6" s="14" t="n">
        <f aca="false">[1]Southwest!EF$20</f>
        <v>309.37</v>
      </c>
      <c r="F6" s="14" t="n">
        <f aca="false">[1]Southwest!EG$20</f>
        <v>252.08</v>
      </c>
      <c r="G6" s="14" t="n">
        <f aca="false">[1]Southwest!EH$20</f>
        <v>257.95</v>
      </c>
      <c r="H6" s="14" t="n">
        <f aca="false">[1]Southwest!EI$20</f>
        <v>281.45</v>
      </c>
      <c r="I6" s="14" t="n">
        <f aca="false">[1]Southwest!EJ$20</f>
        <v>172.07</v>
      </c>
      <c r="J6" s="14" t="n">
        <f aca="false">[1]Southwest!EK$20</f>
        <v>201.87</v>
      </c>
      <c r="K6" s="14" t="n">
        <f aca="false">[1]Southwest!EL$20</f>
        <v>314.78</v>
      </c>
      <c r="L6" s="14" t="n">
        <f aca="false">[1]Southwest!EM$20</f>
        <v>242.53</v>
      </c>
      <c r="M6" s="14" t="n">
        <f aca="false">[1]Southwest!EN$20</f>
        <v>293.91</v>
      </c>
      <c r="N6" s="14" t="n">
        <f aca="false">[1]Southwest!EO$20</f>
        <v>307.93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20</f>
        <v>254.2</v>
      </c>
      <c r="D7" s="14" t="n">
        <f aca="false">[1]Southwest!EQ$20</f>
        <v>295.66</v>
      </c>
      <c r="E7" s="14" t="n">
        <f aca="false">[1]Southwest!ER$20</f>
        <v>299.89</v>
      </c>
      <c r="F7" s="14" t="n">
        <f aca="false">[1]Southwest!ES$20</f>
        <v>254.99</v>
      </c>
      <c r="G7" s="14" t="n">
        <f aca="false">[1]Southwest!ET$20</f>
        <v>240.92</v>
      </c>
      <c r="H7" s="14" t="n">
        <f aca="false">[1]Southwest!EU$20</f>
        <v>280.6</v>
      </c>
      <c r="I7" s="14" t="n">
        <f aca="false">[1]Southwest!EV$20</f>
        <v>246.43</v>
      </c>
      <c r="J7" s="14" t="n">
        <f aca="false">[1]Southwest!EW$20</f>
        <v>176.52</v>
      </c>
      <c r="K7" s="14" t="n">
        <f aca="false">[1]Southwest!EX$20</f>
        <v>233.13</v>
      </c>
      <c r="L7" s="14" t="n">
        <f aca="false">[1]Southwest!EY$20</f>
        <v>230.08</v>
      </c>
      <c r="M7" s="14" t="n">
        <f aca="false">[1]Southwest!EZ$20</f>
        <v>241.15</v>
      </c>
      <c r="N7" s="14" t="n">
        <f aca="false">[1]Southwest!FA$20</f>
        <v>259.66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20</f>
        <v>238.46</v>
      </c>
      <c r="D8" s="14" t="n">
        <f aca="false">[1]Southwest!FC$20</f>
        <v>269.22</v>
      </c>
      <c r="E8" s="14" t="n">
        <f aca="false">[1]Southwest!FD$20</f>
        <v>213.06</v>
      </c>
      <c r="F8" s="14" t="n">
        <f aca="false">[1]Southwest!FE$20</f>
        <v>245.75</v>
      </c>
      <c r="G8" s="14" t="n">
        <f aca="false">[1]Southwest!FF$20</f>
        <v>266.56</v>
      </c>
      <c r="H8" s="14" t="n">
        <f aca="false">[1]Southwest!FG$20</f>
        <v>245.32</v>
      </c>
      <c r="I8" s="14" t="n">
        <f aca="false">[1]Southwest!FH$20</f>
        <v>232.33</v>
      </c>
      <c r="J8" s="14" t="n">
        <f aca="false">[1]Southwest!FI$20</f>
        <v>184.74</v>
      </c>
      <c r="K8" s="14" t="n">
        <f aca="false">[1]Southwest!FJ$20</f>
        <v>216.77</v>
      </c>
      <c r="L8" s="14" t="n">
        <f aca="false">[1]Southwest!FK$20</f>
        <v>241.83</v>
      </c>
      <c r="M8" s="14" t="n">
        <f aca="false">[1]Southwest!FL$20</f>
        <v>225.75</v>
      </c>
      <c r="N8" s="14" t="n">
        <f aca="false">[1]Southwest!FM$20</f>
        <v>243.27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60.41</v>
      </c>
      <c r="D9" s="18" t="n">
        <f aca="false">AVERAGE(D6:D8)</f>
        <v>270.523333333333</v>
      </c>
      <c r="E9" s="18" t="n">
        <f aca="false">AVERAGE(E6:E8)</f>
        <v>274.106666666667</v>
      </c>
      <c r="F9" s="18" t="n">
        <f aca="false">AVERAGE(F6:F8)</f>
        <v>250.94</v>
      </c>
      <c r="G9" s="18" t="n">
        <f aca="false">AVERAGE(G6:G8)</f>
        <v>255.143333333333</v>
      </c>
      <c r="H9" s="18" t="n">
        <f aca="false">AVERAGE(H6:H8)</f>
        <v>269.123333333333</v>
      </c>
      <c r="I9" s="18" t="n">
        <f aca="false">AVERAGE(I6:I8)</f>
        <v>216.943333333333</v>
      </c>
      <c r="J9" s="18" t="n">
        <f aca="false">AVERAGE(J6:J8)</f>
        <v>187.71</v>
      </c>
      <c r="K9" s="18" t="n">
        <f aca="false">AVERAGE(K6:K8)</f>
        <v>254.893333333333</v>
      </c>
      <c r="L9" s="18" t="n">
        <f aca="false">AVERAGE(L6:L8)</f>
        <v>238.146666666667</v>
      </c>
      <c r="M9" s="18" t="n">
        <f aca="false">AVERAGE(M6:M8)</f>
        <v>253.603333333333</v>
      </c>
      <c r="N9" s="18" t="n">
        <f aca="false">AVERAGE(N6:N8)</f>
        <v>270.28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20="","",[1]Southwest!FN$20)</f>
        <v>277.37</v>
      </c>
      <c r="D10" s="21" t="n">
        <f aca="false">IF([1]Southwest!FO$20="","",[1]Southwest!FO$20)</f>
        <v>236.4</v>
      </c>
      <c r="E10" s="21" t="n">
        <f aca="false">IF([1]Southwest!FP$20="","",[1]Southwest!FP$20)</f>
        <v>230.61</v>
      </c>
      <c r="F10" s="21" t="n">
        <f aca="false">IF([1]Southwest!FQ$20="","",[1]Southwest!FQ$20)</f>
        <v>210.71</v>
      </c>
      <c r="G10" s="21" t="n">
        <f aca="false">IF([1]Southwest!FR$20="","",[1]Southwest!FR$20)</f>
        <v>201.99</v>
      </c>
      <c r="H10" s="21" t="n">
        <f aca="false">IF([1]Southwest!FS$20="","",[1]Southwest!FS$20)</f>
        <v>251.66</v>
      </c>
      <c r="I10" s="21" t="n">
        <f aca="false">IF([1]Southwest!FT$20="","",[1]Southwest!FT$20)</f>
        <v>216.98</v>
      </c>
      <c r="J10" s="21" t="n">
        <f aca="false">IF([1]Southwest!FU$20="","",[1]Southwest!FU$20)</f>
        <v>135.71</v>
      </c>
      <c r="K10" s="21" t="n">
        <f aca="false">IF([1]Southwest!FV$20="","",[1]Southwest!FV$20)</f>
        <v>180.05</v>
      </c>
      <c r="L10" s="21" t="n">
        <f aca="false">IF([1]Southwest!FW$20="","",[1]Southwest!FW$20)</f>
        <v>263.07</v>
      </c>
      <c r="M10" s="21" t="n">
        <f aca="false">IF([1]Southwest!FX$20="","",[1]Southwest!FX$20)</f>
        <v>244.38</v>
      </c>
      <c r="N10" s="21" t="n">
        <f aca="false">IF([1]Southwest!FY$20="","",[1]Southwest!FY$20)</f>
        <v>235.7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16.96</v>
      </c>
      <c r="D11" s="18" t="n">
        <f aca="false">IF(D10="","",D10-D9)</f>
        <v>-34.1233333333334</v>
      </c>
      <c r="E11" s="18" t="n">
        <f aca="false">IF(E10="","",E10-E9)</f>
        <v>-43.4966666666666</v>
      </c>
      <c r="F11" s="18" t="n">
        <f aca="false">IF(F10="","",F10-F9)</f>
        <v>-40.23</v>
      </c>
      <c r="G11" s="18" t="n">
        <f aca="false">IF(G10="","",G10-G9)</f>
        <v>-53.1533333333333</v>
      </c>
      <c r="H11" s="18" t="n">
        <f aca="false">IF(H10="","",H10-H9)</f>
        <v>-17.4633333333333</v>
      </c>
      <c r="I11" s="18" t="n">
        <f aca="false">IF(I10="","",I10-I9)</f>
        <v>0.0366666666666333</v>
      </c>
      <c r="J11" s="18" t="n">
        <f aca="false">IF(J10="","",J10-J9)</f>
        <v>-52</v>
      </c>
      <c r="K11" s="18" t="n">
        <f aca="false">IF(K10="","",K10-K9)</f>
        <v>-74.8433333333333</v>
      </c>
      <c r="L11" s="18" t="n">
        <f aca="false">IF(L10="","",L10-L9)</f>
        <v>24.9233333333333</v>
      </c>
      <c r="M11" s="18" t="n">
        <f aca="false">IF(M10="","",M10-M9)</f>
        <v>-9.22333333333336</v>
      </c>
      <c r="N11" s="18" t="n">
        <f aca="false">IF(N10="","",N10-N9)</f>
        <v>-34.50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651280672785222</v>
      </c>
      <c r="D12" s="22" t="n">
        <f aca="false">IF(D10="","",D11/D9)</f>
        <v>-0.126138225907808</v>
      </c>
      <c r="E12" s="22" t="n">
        <f aca="false">IF(E10="","",E11/E9)</f>
        <v>-0.158685183383597</v>
      </c>
      <c r="F12" s="22" t="n">
        <f aca="false">IF(F10="","",F11/F9)</f>
        <v>-0.16031720730055</v>
      </c>
      <c r="G12" s="22" t="n">
        <f aca="false">IF(G10="","",G11/G9)</f>
        <v>-0.208327345413689</v>
      </c>
      <c r="H12" s="22" t="n">
        <f aca="false">IF(H10="","",H11/H9)</f>
        <v>-0.064889703605534</v>
      </c>
      <c r="I12" s="22" t="n">
        <f aca="false">IF(I10="","",I11/I9)</f>
        <v>0.000169014950140436</v>
      </c>
      <c r="J12" s="22" t="n">
        <f aca="false">IF(J10="","",J11/J9)</f>
        <v>-0.277023067497736</v>
      </c>
      <c r="K12" s="22" t="n">
        <f aca="false">IF(K10="","",K11/K9)</f>
        <v>-0.293626091960036</v>
      </c>
      <c r="L12" s="22" t="n">
        <f aca="false">IF(L10="","",L11/L9)</f>
        <v>0.104655394434802</v>
      </c>
      <c r="M12" s="22" t="n">
        <f aca="false">IF(M10="","",M11/M9)</f>
        <v>-0.0363691328978327</v>
      </c>
      <c r="N12" s="22" t="n">
        <f aca="false">IF(N10="","",N11/N9)</f>
        <v>-0.127666921540093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0 Actual</v>
      </c>
      <c r="C16" s="24" t="n">
        <f aca="false">C6</f>
        <v>288.57</v>
      </c>
      <c r="D16" s="24" t="n">
        <f aca="false">C16+D6</f>
        <v>535.26</v>
      </c>
      <c r="E16" s="24" t="n">
        <f aca="false">D16+E6</f>
        <v>844.63</v>
      </c>
      <c r="F16" s="24" t="n">
        <f aca="false">E16+F6</f>
        <v>1096.71</v>
      </c>
      <c r="G16" s="24" t="n">
        <f aca="false">F16+G6</f>
        <v>1354.66</v>
      </c>
      <c r="H16" s="24" t="n">
        <f aca="false">G16+H6</f>
        <v>1636.11</v>
      </c>
      <c r="I16" s="24" t="n">
        <f aca="false">H16+I6</f>
        <v>1808.18</v>
      </c>
      <c r="J16" s="24" t="n">
        <f aca="false">I16+J6</f>
        <v>2010.05</v>
      </c>
      <c r="K16" s="24" t="n">
        <f aca="false">J16+K6</f>
        <v>2324.83</v>
      </c>
      <c r="L16" s="24" t="n">
        <f aca="false">K16+L6</f>
        <v>2567.36</v>
      </c>
      <c r="M16" s="24" t="n">
        <f aca="false">L16+M6</f>
        <v>2861.27</v>
      </c>
      <c r="N16" s="24" t="n">
        <f aca="false">M16+N6</f>
        <v>3169.2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1 Actual</v>
      </c>
      <c r="C17" s="24" t="n">
        <f aca="false">C7</f>
        <v>254.2</v>
      </c>
      <c r="D17" s="24" t="n">
        <f aca="false">C17+D7</f>
        <v>549.86</v>
      </c>
      <c r="E17" s="24" t="n">
        <f aca="false">D17+E7</f>
        <v>849.75</v>
      </c>
      <c r="F17" s="24" t="n">
        <f aca="false">E17+F7</f>
        <v>1104.74</v>
      </c>
      <c r="G17" s="24" t="n">
        <f aca="false">F17+G7</f>
        <v>1345.66</v>
      </c>
      <c r="H17" s="24" t="n">
        <f aca="false">G17+H7</f>
        <v>1626.26</v>
      </c>
      <c r="I17" s="24" t="n">
        <f aca="false">H17+I7</f>
        <v>1872.69</v>
      </c>
      <c r="J17" s="24" t="n">
        <f aca="false">I17+J7</f>
        <v>2049.21</v>
      </c>
      <c r="K17" s="24" t="n">
        <f aca="false">J17+K7</f>
        <v>2282.34</v>
      </c>
      <c r="L17" s="24" t="n">
        <f aca="false">K17+L7</f>
        <v>2512.42</v>
      </c>
      <c r="M17" s="24" t="n">
        <f aca="false">L17+M7</f>
        <v>2753.57</v>
      </c>
      <c r="N17" s="24" t="n">
        <f aca="false">M17+N7</f>
        <v>3013.23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2 Actual</v>
      </c>
      <c r="C18" s="25" t="n">
        <f aca="false">C8</f>
        <v>238.46</v>
      </c>
      <c r="D18" s="24" t="n">
        <f aca="false">C18+D8</f>
        <v>507.68</v>
      </c>
      <c r="E18" s="25" t="n">
        <f aca="false">D18+E8</f>
        <v>720.74</v>
      </c>
      <c r="F18" s="25" t="n">
        <f aca="false">E18+F8</f>
        <v>966.49</v>
      </c>
      <c r="G18" s="25" t="n">
        <f aca="false">F18+G8</f>
        <v>1233.05</v>
      </c>
      <c r="H18" s="25" t="n">
        <f aca="false">G18+H8</f>
        <v>1478.37</v>
      </c>
      <c r="I18" s="25" t="n">
        <f aca="false">H18+I8</f>
        <v>1710.7</v>
      </c>
      <c r="J18" s="25" t="n">
        <f aca="false">I18+J8</f>
        <v>1895.44</v>
      </c>
      <c r="K18" s="25" t="n">
        <f aca="false">J18+K8</f>
        <v>2112.21</v>
      </c>
      <c r="L18" s="25" t="n">
        <f aca="false">K18+L8</f>
        <v>2354.04</v>
      </c>
      <c r="M18" s="25" t="n">
        <f aca="false">L18+M8</f>
        <v>2579.79</v>
      </c>
      <c r="N18" s="25" t="n">
        <f aca="false">M18+N8</f>
        <v>2823.06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0 - 12</v>
      </c>
      <c r="C19" s="18" t="n">
        <f aca="false">AVERAGE(C16:C18)</f>
        <v>260.41</v>
      </c>
      <c r="D19" s="18" t="n">
        <f aca="false">AVERAGE(D16:D18)</f>
        <v>530.933333333333</v>
      </c>
      <c r="E19" s="18" t="n">
        <f aca="false">AVERAGE(E16:E18)</f>
        <v>805.04</v>
      </c>
      <c r="F19" s="18" t="n">
        <f aca="false">AVERAGE(F16:F18)</f>
        <v>1055.98</v>
      </c>
      <c r="G19" s="18" t="n">
        <f aca="false">AVERAGE(G16:G18)</f>
        <v>1311.12333333333</v>
      </c>
      <c r="H19" s="18" t="n">
        <f aca="false">AVERAGE(H16:H18)</f>
        <v>1580.24666666667</v>
      </c>
      <c r="I19" s="18" t="n">
        <f aca="false">AVERAGE(I16:I18)</f>
        <v>1797.19</v>
      </c>
      <c r="J19" s="18" t="n">
        <f aca="false">AVERAGE(J16:J18)</f>
        <v>1984.9</v>
      </c>
      <c r="K19" s="18" t="n">
        <f aca="false">AVERAGE(K16:K18)</f>
        <v>2239.79333333333</v>
      </c>
      <c r="L19" s="18" t="n">
        <f aca="false">AVERAGE(L16:L18)</f>
        <v>2477.94</v>
      </c>
      <c r="M19" s="18" t="n">
        <f aca="false">AVERAGE(M16:M18)</f>
        <v>2731.54333333333</v>
      </c>
      <c r="N19" s="18" t="n">
        <f aca="false">AVERAGE(N16:N18)</f>
        <v>3001.8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3 Actual</v>
      </c>
      <c r="C20" s="21" t="n">
        <f aca="false">C10</f>
        <v>277.37</v>
      </c>
      <c r="D20" s="21" t="n">
        <f aca="false">IF(D10="","",C20+D10)</f>
        <v>513.77</v>
      </c>
      <c r="E20" s="21" t="n">
        <f aca="false">IF(E10="","",D20+E10)</f>
        <v>744.38</v>
      </c>
      <c r="F20" s="21" t="n">
        <f aca="false">IF(F10="","",E20+F10)</f>
        <v>955.09</v>
      </c>
      <c r="G20" s="21" t="n">
        <f aca="false">IF(G10="","",F20+G10)</f>
        <v>1157.08</v>
      </c>
      <c r="H20" s="21" t="n">
        <f aca="false">IF(H10="","",G20+H10)</f>
        <v>1408.74</v>
      </c>
      <c r="I20" s="21" t="n">
        <f aca="false">IF(I10="","",H20+I10)</f>
        <v>1625.72</v>
      </c>
      <c r="J20" s="21" t="n">
        <f aca="false">IF(J10="","",I20+J10)</f>
        <v>1761.43</v>
      </c>
      <c r="K20" s="21" t="n">
        <f aca="false">IF(K10="","",J20+K10)</f>
        <v>1941.48</v>
      </c>
      <c r="L20" s="21" t="n">
        <f aca="false">IF(L10="","",K20+L10)</f>
        <v>2204.55</v>
      </c>
      <c r="M20" s="21" t="n">
        <f aca="false">IF(M10="","",L20+M10)</f>
        <v>2448.93</v>
      </c>
      <c r="N20" s="21" t="n">
        <f aca="false">IF(N10="","",M20+N10)</f>
        <v>2684.71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16.96</v>
      </c>
      <c r="D21" s="18" t="n">
        <f aca="false">IF(D20="","",D20-D19)</f>
        <v>-17.1633333333334</v>
      </c>
      <c r="E21" s="18" t="n">
        <f aca="false">IF(E20="","",E20-E19)</f>
        <v>-60.66</v>
      </c>
      <c r="F21" s="18" t="n">
        <f aca="false">IF(F20="","",F20-F19)</f>
        <v>-100.89</v>
      </c>
      <c r="G21" s="18" t="n">
        <f aca="false">IF(G20="","",G20-G19)</f>
        <v>-154.043333333333</v>
      </c>
      <c r="H21" s="18" t="n">
        <f aca="false">IF(H20="","",H20-H19)</f>
        <v>-171.506666666667</v>
      </c>
      <c r="I21" s="18" t="n">
        <f aca="false">IF(I20="","",I20-I19)</f>
        <v>-171.47</v>
      </c>
      <c r="J21" s="18" t="n">
        <f aca="false">IF(J20="","",J20-J19)</f>
        <v>-223.47</v>
      </c>
      <c r="K21" s="18" t="n">
        <f aca="false">IF(K20="","",K20-K19)</f>
        <v>-298.313333333334</v>
      </c>
      <c r="L21" s="18" t="n">
        <f aca="false">IF(L20="","",L20-L19)</f>
        <v>-273.39</v>
      </c>
      <c r="M21" s="18" t="n">
        <f aca="false">IF(M20="","",M20-M19)</f>
        <v>-282.613333333333</v>
      </c>
      <c r="N21" s="18" t="n">
        <f aca="false">IF(N20="","",N20-N19)</f>
        <v>-317.11999999999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651280672785222</v>
      </c>
      <c r="D22" s="22" t="n">
        <f aca="false">IF(D20="","",D21/D19)</f>
        <v>-0.032326720241085</v>
      </c>
      <c r="E22" s="22" t="n">
        <f aca="false">IF(E20="","",E21/E19)</f>
        <v>-0.0753502931531352</v>
      </c>
      <c r="F22" s="22" t="n">
        <f aca="false">IF(F20="","",F21/F19)</f>
        <v>-0.0955415822269361</v>
      </c>
      <c r="G22" s="22" t="n">
        <f aca="false">IF(G20="","",G21/G19)</f>
        <v>-0.117489582724229</v>
      </c>
      <c r="H22" s="22" t="n">
        <f aca="false">IF(H20="","",H21/H19)</f>
        <v>-0.108531579458059</v>
      </c>
      <c r="I22" s="22" t="n">
        <f aca="false">IF(I20="","",I21/I19)</f>
        <v>-0.0954100568109103</v>
      </c>
      <c r="J22" s="22" t="n">
        <f aca="false">IF(J20="","",J21/J19)</f>
        <v>-0.112585016877425</v>
      </c>
      <c r="K22" s="22" t="n">
        <f aca="false">IF(K20="","",K21/K19)</f>
        <v>-0.13318788340591</v>
      </c>
      <c r="L22" s="22" t="n">
        <f aca="false">IF(L20="","",L21/L19)</f>
        <v>-0.110329547930943</v>
      </c>
      <c r="M22" s="22" t="n">
        <f aca="false">IF(M20="","",M21/M19)</f>
        <v>-0.10346287751857</v>
      </c>
      <c r="N22" s="22" t="n">
        <f aca="false">IF(N20="","",N21/N19)</f>
        <v>-0.105642224909472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7:03Z</cp:lastPrinted>
  <dcterms:modified xsi:type="dcterms:W3CDTF">2014-07-08T20:00:32Z</dcterms:modified>
  <cp:revision>0</cp:revision>
  <dc:subject/>
  <dc:title/>
</cp:coreProperties>
</file>