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1 Actual</t>
  </si>
  <si>
    <t xml:space="preserve">FY 12 Actual</t>
  </si>
  <si>
    <t xml:space="preserve">FY 13 Actual</t>
  </si>
  <si>
    <t xml:space="preserve">AVG FY 11 - 13</t>
  </si>
  <si>
    <t xml:space="preserve">FY 14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2.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11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1608.76</c:v>
                </c:pt>
                <c:pt idx="1">
                  <c:v>3098.93</c:v>
                </c:pt>
                <c:pt idx="2">
                  <c:v>4680.88</c:v>
                </c:pt>
                <c:pt idx="3">
                  <c:v>6096.57</c:v>
                </c:pt>
                <c:pt idx="4">
                  <c:v>7587.67</c:v>
                </c:pt>
                <c:pt idx="5">
                  <c:v>9026.31</c:v>
                </c:pt>
                <c:pt idx="6">
                  <c:v>10305.26</c:v>
                </c:pt>
                <c:pt idx="7">
                  <c:v>11395.55</c:v>
                </c:pt>
                <c:pt idx="8">
                  <c:v>12950.02</c:v>
                </c:pt>
                <c:pt idx="9">
                  <c:v>14493.65</c:v>
                </c:pt>
                <c:pt idx="10">
                  <c:v>16086.68</c:v>
                </c:pt>
                <c:pt idx="11">
                  <c:v>17892.34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12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1258.02</c:v>
                </c:pt>
                <c:pt idx="1">
                  <c:v>2665.78</c:v>
                </c:pt>
                <c:pt idx="2">
                  <c:v>4080.86</c:v>
                </c:pt>
                <c:pt idx="3">
                  <c:v>5260.15</c:v>
                </c:pt>
                <c:pt idx="4">
                  <c:v>6639.81</c:v>
                </c:pt>
                <c:pt idx="5">
                  <c:v>7740.94</c:v>
                </c:pt>
                <c:pt idx="6">
                  <c:v>8854.97</c:v>
                </c:pt>
                <c:pt idx="7">
                  <c:v>9814.2</c:v>
                </c:pt>
                <c:pt idx="8">
                  <c:v>10897.95</c:v>
                </c:pt>
                <c:pt idx="9">
                  <c:v>11994.76</c:v>
                </c:pt>
                <c:pt idx="10">
                  <c:v>13335.27</c:v>
                </c:pt>
                <c:pt idx="11">
                  <c:v>14614.92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13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1287.82</c:v>
                </c:pt>
                <c:pt idx="1">
                  <c:v>2581.64</c:v>
                </c:pt>
                <c:pt idx="2">
                  <c:v>3732.68</c:v>
                </c:pt>
                <c:pt idx="3">
                  <c:v>4857.44</c:v>
                </c:pt>
                <c:pt idx="4">
                  <c:v>6373.25</c:v>
                </c:pt>
                <c:pt idx="5">
                  <c:v>7486.44</c:v>
                </c:pt>
                <c:pt idx="6">
                  <c:v>8652.1</c:v>
                </c:pt>
                <c:pt idx="7">
                  <c:v>9531.64</c:v>
                </c:pt>
                <c:pt idx="8">
                  <c:v>10599.12</c:v>
                </c:pt>
                <c:pt idx="9">
                  <c:v>11807.37</c:v>
                </c:pt>
                <c:pt idx="10">
                  <c:v>13156.29</c:v>
                </c:pt>
                <c:pt idx="11">
                  <c:v>14430.59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1359.85</c:v>
                </c:pt>
                <c:pt idx="1">
                  <c:v>2697.55</c:v>
                </c:pt>
                <c:pt idx="2">
                  <c:v>3821.72</c:v>
                </c:pt>
                <c:pt idx="3">
                  <c:v>5084.82</c:v>
                </c:pt>
                <c:pt idx="4">
                  <c:v>6266.78</c:v>
                </c:pt>
                <c:pt idx="5">
                  <c:v>7482.1</c:v>
                </c:pt>
                <c:pt idx="6">
                  <c:v>8604.42</c:v>
                </c:pt>
                <c:pt idx="7">
                  <c:v>9460.57</c:v>
                </c:pt>
                <c:pt idx="8">
                  <c:v>10476.68</c:v>
                </c:pt>
                <c:pt idx="9">
                  <c:v>11781.05</c:v>
                </c:pt>
                <c:pt idx="10">
                  <c:v>13157.83</c:v>
                </c:pt>
                <c:pt idx="11">
                  <c:v>14462.41</c:v>
                </c:pt>
              </c:numCache>
            </c:numRef>
          </c:val>
        </c:ser>
        <c:gapWidth val="180"/>
        <c:overlap val="0"/>
        <c:axId val="13924777"/>
        <c:axId val="20596208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19500</c:v>
                </c:pt>
                <c:pt idx="1">
                  <c:v>19500</c:v>
                </c:pt>
                <c:pt idx="2">
                  <c:v>19500</c:v>
                </c:pt>
                <c:pt idx="3">
                  <c:v>19500</c:v>
                </c:pt>
                <c:pt idx="4">
                  <c:v>19500</c:v>
                </c:pt>
                <c:pt idx="5">
                  <c:v>19500</c:v>
                </c:pt>
                <c:pt idx="6">
                  <c:v>19500</c:v>
                </c:pt>
                <c:pt idx="7">
                  <c:v>19500</c:v>
                </c:pt>
                <c:pt idx="8">
                  <c:v>19500</c:v>
                </c:pt>
                <c:pt idx="9">
                  <c:v>19500</c:v>
                </c:pt>
                <c:pt idx="10">
                  <c:v>19500</c:v>
                </c:pt>
                <c:pt idx="11">
                  <c:v>195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11 - 13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1384.86666666667</c:v>
                </c:pt>
                <c:pt idx="1">
                  <c:v>2782.11666666667</c:v>
                </c:pt>
                <c:pt idx="2">
                  <c:v>4164.80666666667</c:v>
                </c:pt>
                <c:pt idx="3">
                  <c:v>5404.72</c:v>
                </c:pt>
                <c:pt idx="4">
                  <c:v>6866.91</c:v>
                </c:pt>
                <c:pt idx="5">
                  <c:v>8084.56333333333</c:v>
                </c:pt>
                <c:pt idx="6">
                  <c:v>9270.77666666667</c:v>
                </c:pt>
                <c:pt idx="7">
                  <c:v>10247.13</c:v>
                </c:pt>
                <c:pt idx="8">
                  <c:v>11482.3633333333</c:v>
                </c:pt>
                <c:pt idx="9">
                  <c:v>12765.26</c:v>
                </c:pt>
                <c:pt idx="10">
                  <c:v>14192.7466666667</c:v>
                </c:pt>
                <c:pt idx="11">
                  <c:v>15645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24777"/>
        <c:axId val="20596208"/>
      </c:lineChart>
      <c:catAx>
        <c:axId val="1392477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6208"/>
        <c:crossesAt val="0"/>
        <c:auto val="1"/>
        <c:lblAlgn val="ctr"/>
        <c:lblOffset val="100"/>
        <c:noMultiLvlLbl val="0"/>
      </c:catAx>
      <c:valAx>
        <c:axId val="20596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47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7790344440809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TonnageDataBase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WS"/>
      <sheetName val="Southeast"/>
      <sheetName val="Southwest"/>
      <sheetName val="Mid-CT"/>
      <sheetName val="Wallingford"/>
      <sheetName val="Bridgeport"/>
      <sheetName val="MoYr"/>
    </sheetNames>
    <sheetDataSet>
      <sheetData sheetId="0"/>
      <sheetData sheetId="1"/>
      <sheetData sheetId="2">
        <row r="19">
          <cell r="B19" t="str">
            <v>Westport</v>
          </cell>
        </row>
        <row r="19">
          <cell r="F19">
            <v>19500</v>
          </cell>
        </row>
        <row r="19">
          <cell r="ED19">
            <v>1608.76</v>
          </cell>
          <cell r="EE19">
            <v>1490.17</v>
          </cell>
          <cell r="EF19">
            <v>1581.95</v>
          </cell>
          <cell r="EG19">
            <v>1415.69</v>
          </cell>
          <cell r="EH19">
            <v>1491.1</v>
          </cell>
          <cell r="EI19">
            <v>1438.64</v>
          </cell>
          <cell r="EJ19">
            <v>1278.95</v>
          </cell>
          <cell r="EK19">
            <v>1090.29</v>
          </cell>
          <cell r="EL19">
            <v>1554.47</v>
          </cell>
          <cell r="EM19">
            <v>1543.63</v>
          </cell>
          <cell r="EN19">
            <v>1593.03</v>
          </cell>
          <cell r="EO19">
            <v>1805.66</v>
          </cell>
          <cell r="EP19">
            <v>1258.02</v>
          </cell>
          <cell r="EQ19">
            <v>1407.76</v>
          </cell>
          <cell r="ER19">
            <v>1415.08</v>
          </cell>
          <cell r="ES19">
            <v>1179.29</v>
          </cell>
          <cell r="ET19">
            <v>1379.66</v>
          </cell>
          <cell r="EU19">
            <v>1101.13</v>
          </cell>
          <cell r="EV19">
            <v>1114.03</v>
          </cell>
          <cell r="EW19">
            <v>959.23</v>
          </cell>
          <cell r="EX19">
            <v>1083.75</v>
          </cell>
          <cell r="EY19">
            <v>1096.81</v>
          </cell>
          <cell r="EZ19">
            <v>1340.51</v>
          </cell>
          <cell r="FA19">
            <v>1279.65</v>
          </cell>
          <cell r="FB19">
            <v>1287.82</v>
          </cell>
          <cell r="FC19">
            <v>1293.82</v>
          </cell>
          <cell r="FD19">
            <v>1151.04</v>
          </cell>
          <cell r="FE19">
            <v>1124.76</v>
          </cell>
          <cell r="FF19">
            <v>1515.81</v>
          </cell>
          <cell r="FG19">
            <v>1113.19</v>
          </cell>
          <cell r="FH19">
            <v>1165.66</v>
          </cell>
          <cell r="FI19">
            <v>879.54</v>
          </cell>
          <cell r="FJ19">
            <v>1067.48</v>
          </cell>
          <cell r="FK19">
            <v>1208.25</v>
          </cell>
          <cell r="FL19">
            <v>1348.92</v>
          </cell>
          <cell r="FM19">
            <v>1274.3</v>
          </cell>
          <cell r="FN19">
            <v>1359.85</v>
          </cell>
          <cell r="FO19">
            <v>1337.7</v>
          </cell>
          <cell r="FP19">
            <v>1124.17</v>
          </cell>
          <cell r="FQ19">
            <v>1263.1</v>
          </cell>
          <cell r="FR19">
            <v>1181.96</v>
          </cell>
          <cell r="FS19">
            <v>1215.32</v>
          </cell>
          <cell r="FT19">
            <v>1122.32</v>
          </cell>
          <cell r="FU19">
            <v>856.15</v>
          </cell>
          <cell r="FV19">
            <v>1016.11</v>
          </cell>
          <cell r="FW19">
            <v>1304.37</v>
          </cell>
          <cell r="FX19">
            <v>1376.78</v>
          </cell>
          <cell r="FY19">
            <v>1304.58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June</v>
          </cell>
          <cell r="B3">
            <v>201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Southwest!$B$19," MSW - ",[2]MonthYear!$A$3," ",[2]MonthYear!$B$3)</f>
        <v>Westport MSW - June 201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1950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Southwest!$F$19</f>
        <v>19500</v>
      </c>
      <c r="D3" s="8" t="n">
        <f aca="false">C3</f>
        <v>19500</v>
      </c>
      <c r="E3" s="8" t="n">
        <f aca="false">C3</f>
        <v>19500</v>
      </c>
      <c r="F3" s="8" t="n">
        <f aca="false">C3</f>
        <v>19500</v>
      </c>
      <c r="G3" s="8" t="n">
        <f aca="false">C3</f>
        <v>19500</v>
      </c>
      <c r="H3" s="8" t="n">
        <f aca="false">C3</f>
        <v>19500</v>
      </c>
      <c r="I3" s="8" t="n">
        <f aca="false">C3</f>
        <v>19500</v>
      </c>
      <c r="J3" s="8" t="n">
        <f aca="false">C3</f>
        <v>19500</v>
      </c>
      <c r="K3" s="8" t="n">
        <f aca="false">C3</f>
        <v>19500</v>
      </c>
      <c r="L3" s="8" t="n">
        <f aca="false">C3</f>
        <v>19500</v>
      </c>
      <c r="M3" s="8" t="n">
        <f aca="false">C3</f>
        <v>19500</v>
      </c>
      <c r="N3" s="8" t="n">
        <f aca="false">C3</f>
        <v>1950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Southwest!ED$19</f>
        <v>1608.76</v>
      </c>
      <c r="D6" s="14" t="n">
        <f aca="false">[1]Southwest!EE$19</f>
        <v>1490.17</v>
      </c>
      <c r="E6" s="14" t="n">
        <f aca="false">[1]Southwest!EF$19</f>
        <v>1581.95</v>
      </c>
      <c r="F6" s="14" t="n">
        <f aca="false">[1]Southwest!EG$19</f>
        <v>1415.69</v>
      </c>
      <c r="G6" s="14" t="n">
        <f aca="false">[1]Southwest!EH$19</f>
        <v>1491.1</v>
      </c>
      <c r="H6" s="14" t="n">
        <f aca="false">[1]Southwest!EI$19</f>
        <v>1438.64</v>
      </c>
      <c r="I6" s="14" t="n">
        <f aca="false">[1]Southwest!EJ$19</f>
        <v>1278.95</v>
      </c>
      <c r="J6" s="14" t="n">
        <f aca="false">[1]Southwest!EK$19</f>
        <v>1090.29</v>
      </c>
      <c r="K6" s="14" t="n">
        <f aca="false">[1]Southwest!EL$19</f>
        <v>1554.47</v>
      </c>
      <c r="L6" s="14" t="n">
        <f aca="false">[1]Southwest!EM$19</f>
        <v>1543.63</v>
      </c>
      <c r="M6" s="14" t="n">
        <f aca="false">[1]Southwest!EN$19</f>
        <v>1593.03</v>
      </c>
      <c r="N6" s="14" t="n">
        <f aca="false">[1]Southwest!EO$19</f>
        <v>1805.66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Southwest!EP$19</f>
        <v>1258.02</v>
      </c>
      <c r="D7" s="14" t="n">
        <f aca="false">[1]Southwest!EQ$19</f>
        <v>1407.76</v>
      </c>
      <c r="E7" s="14" t="n">
        <f aca="false">[1]Southwest!ER$19</f>
        <v>1415.08</v>
      </c>
      <c r="F7" s="14" t="n">
        <f aca="false">[1]Southwest!ES$19</f>
        <v>1179.29</v>
      </c>
      <c r="G7" s="14" t="n">
        <f aca="false">[1]Southwest!ET$19</f>
        <v>1379.66</v>
      </c>
      <c r="H7" s="14" t="n">
        <f aca="false">[1]Southwest!EU$19</f>
        <v>1101.13</v>
      </c>
      <c r="I7" s="14" t="n">
        <f aca="false">[1]Southwest!EV$19</f>
        <v>1114.03</v>
      </c>
      <c r="J7" s="14" t="n">
        <f aca="false">[1]Southwest!EW$19</f>
        <v>959.23</v>
      </c>
      <c r="K7" s="14" t="n">
        <f aca="false">[1]Southwest!EX$19</f>
        <v>1083.75</v>
      </c>
      <c r="L7" s="14" t="n">
        <f aca="false">[1]Southwest!EY$19</f>
        <v>1096.81</v>
      </c>
      <c r="M7" s="14" t="n">
        <f aca="false">[1]Southwest!EZ$19</f>
        <v>1340.51</v>
      </c>
      <c r="N7" s="14" t="n">
        <f aca="false">[1]Southwest!FA$19</f>
        <v>1279.65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Southwest!FB$19</f>
        <v>1287.82</v>
      </c>
      <c r="D8" s="14" t="n">
        <f aca="false">[1]Southwest!FC$19</f>
        <v>1293.82</v>
      </c>
      <c r="E8" s="14" t="n">
        <f aca="false">[1]Southwest!FD$19</f>
        <v>1151.04</v>
      </c>
      <c r="F8" s="14" t="n">
        <f aca="false">[1]Southwest!FE$19</f>
        <v>1124.76</v>
      </c>
      <c r="G8" s="14" t="n">
        <f aca="false">[1]Southwest!FF$19</f>
        <v>1515.81</v>
      </c>
      <c r="H8" s="14" t="n">
        <f aca="false">[1]Southwest!FG$19</f>
        <v>1113.19</v>
      </c>
      <c r="I8" s="14" t="n">
        <f aca="false">[1]Southwest!FH$19</f>
        <v>1165.66</v>
      </c>
      <c r="J8" s="14" t="n">
        <f aca="false">[1]Southwest!FI$19</f>
        <v>879.54</v>
      </c>
      <c r="K8" s="14" t="n">
        <f aca="false">[1]Southwest!FJ$19</f>
        <v>1067.48</v>
      </c>
      <c r="L8" s="14" t="n">
        <f aca="false">[1]Southwest!FK$19</f>
        <v>1208.25</v>
      </c>
      <c r="M8" s="14" t="n">
        <f aca="false">[1]Southwest!FL$19</f>
        <v>1348.92</v>
      </c>
      <c r="N8" s="14" t="n">
        <f aca="false">[1]Southwest!FM$19</f>
        <v>1274.3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1384.86666666667</v>
      </c>
      <c r="D9" s="18" t="n">
        <f aca="false">AVERAGE(D6:D8)</f>
        <v>1397.25</v>
      </c>
      <c r="E9" s="18" t="n">
        <f aca="false">AVERAGE(E6:E8)</f>
        <v>1382.69</v>
      </c>
      <c r="F9" s="18" t="n">
        <f aca="false">AVERAGE(F6:F8)</f>
        <v>1239.91333333333</v>
      </c>
      <c r="G9" s="18" t="n">
        <f aca="false">AVERAGE(G6:G8)</f>
        <v>1462.19</v>
      </c>
      <c r="H9" s="18" t="n">
        <f aca="false">AVERAGE(H6:H8)</f>
        <v>1217.65333333333</v>
      </c>
      <c r="I9" s="18" t="n">
        <f aca="false">AVERAGE(I6:I8)</f>
        <v>1186.21333333333</v>
      </c>
      <c r="J9" s="18" t="n">
        <f aca="false">AVERAGE(J6:J8)</f>
        <v>976.353333333333</v>
      </c>
      <c r="K9" s="18" t="n">
        <f aca="false">AVERAGE(K6:K8)</f>
        <v>1235.23333333333</v>
      </c>
      <c r="L9" s="18" t="n">
        <f aca="false">AVERAGE(L6:L8)</f>
        <v>1282.89666666667</v>
      </c>
      <c r="M9" s="18" t="n">
        <f aca="false">AVERAGE(M6:M8)</f>
        <v>1427.48666666667</v>
      </c>
      <c r="N9" s="18" t="n">
        <f aca="false">AVERAGE(N6:N8)</f>
        <v>1453.20333333333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IF([1]Southwest!FN$19=0,"",[1]Southwest!FN$19)</f>
        <v>1359.85</v>
      </c>
      <c r="D10" s="21" t="n">
        <f aca="false">IF([1]Southwest!FO$19=0,"",[1]Southwest!FO$19)</f>
        <v>1337.7</v>
      </c>
      <c r="E10" s="21" t="n">
        <f aca="false">IF([1]Southwest!FP$19=0,"",[1]Southwest!FP$19)</f>
        <v>1124.17</v>
      </c>
      <c r="F10" s="21" t="n">
        <f aca="false">IF([1]Southwest!FQ$19=0,"",[1]Southwest!FQ$19)</f>
        <v>1263.1</v>
      </c>
      <c r="G10" s="21" t="n">
        <f aca="false">IF([1]Southwest!FR$19=0,"",[1]Southwest!FR$19)</f>
        <v>1181.96</v>
      </c>
      <c r="H10" s="21" t="n">
        <f aca="false">IF([1]Southwest!FS$19=0,"",[1]Southwest!FS$19)</f>
        <v>1215.32</v>
      </c>
      <c r="I10" s="21" t="n">
        <f aca="false">IF([1]Southwest!FT$19=0,"",[1]Southwest!FT$19)</f>
        <v>1122.32</v>
      </c>
      <c r="J10" s="21" t="n">
        <f aca="false">IF([1]Southwest!FU$19=0,"",[1]Southwest!FU$19)</f>
        <v>856.15</v>
      </c>
      <c r="K10" s="21" t="n">
        <f aca="false">IF([1]Southwest!FV$19=0,"",[1]Southwest!FV$19)</f>
        <v>1016.11</v>
      </c>
      <c r="L10" s="21" t="n">
        <f aca="false">IF([1]Southwest!FW$19=0,"",[1]Southwest!FW$19)</f>
        <v>1304.37</v>
      </c>
      <c r="M10" s="21" t="n">
        <f aca="false">IF([1]Southwest!FX$19=0,"",[1]Southwest!FX$19)</f>
        <v>1376.78</v>
      </c>
      <c r="N10" s="21" t="n">
        <f aca="false">IF([1]Southwest!FY$19=0,"",[1]Southwest!FY$19)</f>
        <v>1304.58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-25.0166666666669</v>
      </c>
      <c r="D11" s="18" t="n">
        <f aca="false">IF(D10="","",D10-D9)</f>
        <v>-59.55</v>
      </c>
      <c r="E11" s="18" t="n">
        <f aca="false">IF(E10="","",E10-E9)</f>
        <v>-258.52</v>
      </c>
      <c r="F11" s="18" t="n">
        <f aca="false">IF(F10="","",F10-F9)</f>
        <v>23.1866666666667</v>
      </c>
      <c r="G11" s="18" t="n">
        <f aca="false">IF(G10="","",G10-G9)</f>
        <v>-280.23</v>
      </c>
      <c r="H11" s="18" t="n">
        <f aca="false">IF(H10="","",H10-H9)</f>
        <v>-2.33333333333349</v>
      </c>
      <c r="I11" s="18" t="n">
        <f aca="false">IF(I10="","",I10-I9)</f>
        <v>-63.8933333333334</v>
      </c>
      <c r="J11" s="18" t="n">
        <f aca="false">IF(J10="","",J10-J9)</f>
        <v>-120.203333333333</v>
      </c>
      <c r="K11" s="18" t="n">
        <f aca="false">IF(K10="","",K10-K9)</f>
        <v>-219.123333333333</v>
      </c>
      <c r="L11" s="18" t="n">
        <f aca="false">IF(L10="","",L10-L9)</f>
        <v>21.4733333333331</v>
      </c>
      <c r="M11" s="18" t="n">
        <f aca="false">IF(M10="","",M10-M9)</f>
        <v>-50.7066666666667</v>
      </c>
      <c r="N11" s="18" t="n">
        <f aca="false">IF(N10="","",N10-N9)</f>
        <v>-148.623333333334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-0.01806431425408</v>
      </c>
      <c r="D12" s="22" t="n">
        <f aca="false">IF(D10="","",D11/D9)</f>
        <v>-0.0426194310252281</v>
      </c>
      <c r="E12" s="22" t="n">
        <f aca="false">IF(E10="","",E11/E9)</f>
        <v>-0.186968879502998</v>
      </c>
      <c r="F12" s="22" t="n">
        <f aca="false">IF(F10="","",F11/F9)</f>
        <v>0.0187002317366268</v>
      </c>
      <c r="G12" s="22" t="n">
        <f aca="false">IF(G10="","",G11/G9)</f>
        <v>-0.191650879844617</v>
      </c>
      <c r="H12" s="22" t="n">
        <f aca="false">IF(H10="","",H11/H9)</f>
        <v>-0.0019162542157594</v>
      </c>
      <c r="I12" s="22" t="n">
        <f aca="false">IF(I10="","",I11/I9)</f>
        <v>-0.0538632736101433</v>
      </c>
      <c r="J12" s="22" t="n">
        <f aca="false">IF(J10="","",J11/J9)</f>
        <v>-0.123114582835449</v>
      </c>
      <c r="K12" s="22" t="n">
        <f aca="false">IF(K10="","",K11/K9)</f>
        <v>-0.177394284480665</v>
      </c>
      <c r="L12" s="22" t="n">
        <f aca="false">IF(L10="","",L11/L9)</f>
        <v>0.016738162855413</v>
      </c>
      <c r="M12" s="22" t="n">
        <f aca="false">IF(M10="","",M11/M9)</f>
        <v>-0.0355216394315417</v>
      </c>
      <c r="N12" s="22" t="n">
        <f aca="false">IF(N10="","",N11/N9)</f>
        <v>-0.102272909732752</v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11 Actual</v>
      </c>
      <c r="C16" s="24" t="n">
        <f aca="false">C6</f>
        <v>1608.76</v>
      </c>
      <c r="D16" s="24" t="n">
        <f aca="false">C16+D6</f>
        <v>3098.93</v>
      </c>
      <c r="E16" s="24" t="n">
        <f aca="false">D16+E6</f>
        <v>4680.88</v>
      </c>
      <c r="F16" s="24" t="n">
        <f aca="false">E16+F6</f>
        <v>6096.57</v>
      </c>
      <c r="G16" s="24" t="n">
        <f aca="false">F16+G6</f>
        <v>7587.67</v>
      </c>
      <c r="H16" s="24" t="n">
        <f aca="false">G16+H6</f>
        <v>9026.31</v>
      </c>
      <c r="I16" s="24" t="n">
        <f aca="false">H16+I6</f>
        <v>10305.26</v>
      </c>
      <c r="J16" s="24" t="n">
        <f aca="false">I16+J6</f>
        <v>11395.55</v>
      </c>
      <c r="K16" s="24" t="n">
        <f aca="false">J16+K6</f>
        <v>12950.02</v>
      </c>
      <c r="L16" s="24" t="n">
        <f aca="false">K16+L6</f>
        <v>14493.65</v>
      </c>
      <c r="M16" s="24" t="n">
        <f aca="false">L16+M6</f>
        <v>16086.68</v>
      </c>
      <c r="N16" s="24" t="n">
        <f aca="false">M16+N6</f>
        <v>17892.34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12 Actual</v>
      </c>
      <c r="C17" s="24" t="n">
        <f aca="false">C7</f>
        <v>1258.02</v>
      </c>
      <c r="D17" s="24" t="n">
        <f aca="false">C17+D7</f>
        <v>2665.78</v>
      </c>
      <c r="E17" s="24" t="n">
        <f aca="false">D17+E7</f>
        <v>4080.86</v>
      </c>
      <c r="F17" s="24" t="n">
        <f aca="false">E17+F7</f>
        <v>5260.15</v>
      </c>
      <c r="G17" s="24" t="n">
        <f aca="false">F17+G7</f>
        <v>6639.81</v>
      </c>
      <c r="H17" s="24" t="n">
        <f aca="false">G17+H7</f>
        <v>7740.94</v>
      </c>
      <c r="I17" s="24" t="n">
        <f aca="false">H17+I7</f>
        <v>8854.97</v>
      </c>
      <c r="J17" s="24" t="n">
        <f aca="false">I17+J7</f>
        <v>9814.2</v>
      </c>
      <c r="K17" s="24" t="n">
        <f aca="false">J17+K7</f>
        <v>10897.95</v>
      </c>
      <c r="L17" s="24" t="n">
        <f aca="false">K17+L7</f>
        <v>11994.76</v>
      </c>
      <c r="M17" s="24" t="n">
        <f aca="false">L17+M7</f>
        <v>13335.27</v>
      </c>
      <c r="N17" s="24" t="n">
        <f aca="false">M17+N7</f>
        <v>14614.92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13 Actual</v>
      </c>
      <c r="C18" s="25" t="n">
        <f aca="false">C8</f>
        <v>1287.82</v>
      </c>
      <c r="D18" s="24" t="n">
        <f aca="false">C18+D8</f>
        <v>2581.64</v>
      </c>
      <c r="E18" s="25" t="n">
        <f aca="false">D18+E8</f>
        <v>3732.68</v>
      </c>
      <c r="F18" s="25" t="n">
        <f aca="false">E18+F8</f>
        <v>4857.44</v>
      </c>
      <c r="G18" s="25" t="n">
        <f aca="false">F18+G8</f>
        <v>6373.25</v>
      </c>
      <c r="H18" s="25" t="n">
        <f aca="false">G18+H8</f>
        <v>7486.44</v>
      </c>
      <c r="I18" s="25" t="n">
        <f aca="false">H18+I8</f>
        <v>8652.1</v>
      </c>
      <c r="J18" s="25" t="n">
        <f aca="false">I18+J8</f>
        <v>9531.64</v>
      </c>
      <c r="K18" s="25" t="n">
        <f aca="false">J18+K8</f>
        <v>10599.12</v>
      </c>
      <c r="L18" s="25" t="n">
        <f aca="false">K18+L8</f>
        <v>11807.37</v>
      </c>
      <c r="M18" s="25" t="n">
        <f aca="false">L18+M8</f>
        <v>13156.29</v>
      </c>
      <c r="N18" s="25" t="n">
        <f aca="false">M18+N8</f>
        <v>14430.59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11 - 13</v>
      </c>
      <c r="C19" s="18" t="n">
        <f aca="false">AVERAGE(C16:C18)</f>
        <v>1384.86666666667</v>
      </c>
      <c r="D19" s="18" t="n">
        <f aca="false">AVERAGE(D16:D18)</f>
        <v>2782.11666666667</v>
      </c>
      <c r="E19" s="18" t="n">
        <f aca="false">AVERAGE(E16:E18)</f>
        <v>4164.80666666667</v>
      </c>
      <c r="F19" s="18" t="n">
        <f aca="false">AVERAGE(F16:F18)</f>
        <v>5404.72</v>
      </c>
      <c r="G19" s="18" t="n">
        <f aca="false">AVERAGE(G16:G18)</f>
        <v>6866.91</v>
      </c>
      <c r="H19" s="18" t="n">
        <f aca="false">AVERAGE(H16:H18)</f>
        <v>8084.56333333333</v>
      </c>
      <c r="I19" s="18" t="n">
        <f aca="false">AVERAGE(I16:I18)</f>
        <v>9270.77666666667</v>
      </c>
      <c r="J19" s="18" t="n">
        <f aca="false">AVERAGE(J16:J18)</f>
        <v>10247.13</v>
      </c>
      <c r="K19" s="18" t="n">
        <f aca="false">AVERAGE(K16:K18)</f>
        <v>11482.3633333333</v>
      </c>
      <c r="L19" s="18" t="n">
        <f aca="false">AVERAGE(L16:L18)</f>
        <v>12765.26</v>
      </c>
      <c r="M19" s="18" t="n">
        <f aca="false">AVERAGE(M16:M18)</f>
        <v>14192.7466666667</v>
      </c>
      <c r="N19" s="18" t="n">
        <f aca="false">AVERAGE(N16:N18)</f>
        <v>15645.95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14 Actual</v>
      </c>
      <c r="C20" s="21" t="n">
        <f aca="false">C10</f>
        <v>1359.85</v>
      </c>
      <c r="D20" s="21" t="n">
        <f aca="false">IF(D10="","",C20+D10)</f>
        <v>2697.55</v>
      </c>
      <c r="E20" s="21" t="n">
        <f aca="false">IF(E10="","",D20+E10)</f>
        <v>3821.72</v>
      </c>
      <c r="F20" s="21" t="n">
        <f aca="false">IF(F10="","",E20+F10)</f>
        <v>5084.82</v>
      </c>
      <c r="G20" s="21" t="n">
        <f aca="false">IF(G10="","",F20+G10)</f>
        <v>6266.78</v>
      </c>
      <c r="H20" s="21" t="n">
        <f aca="false">IF(H10="","",G20+H10)</f>
        <v>7482.1</v>
      </c>
      <c r="I20" s="21" t="n">
        <f aca="false">IF(I10="","",H20+I10)</f>
        <v>8604.42</v>
      </c>
      <c r="J20" s="21" t="n">
        <f aca="false">IF(J10="","",I20+J10)</f>
        <v>9460.57</v>
      </c>
      <c r="K20" s="21" t="n">
        <f aca="false">IF(K10="","",J20+K10)</f>
        <v>10476.68</v>
      </c>
      <c r="L20" s="21" t="n">
        <f aca="false">IF(L10="","",K20+L10)</f>
        <v>11781.05</v>
      </c>
      <c r="M20" s="21" t="n">
        <f aca="false">IF(M10="","",L20+M10)</f>
        <v>13157.83</v>
      </c>
      <c r="N20" s="21" t="n">
        <f aca="false">IF(N10="","",M20+N10)</f>
        <v>14462.41</v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-25.0166666666669</v>
      </c>
      <c r="D21" s="18" t="n">
        <f aca="false">IF(D20="","",D20-D19)</f>
        <v>-84.5666666666666</v>
      </c>
      <c r="E21" s="18" t="n">
        <f aca="false">IF(E20="","",E20-E19)</f>
        <v>-343.086666666666</v>
      </c>
      <c r="F21" s="18" t="n">
        <f aca="false">IF(F20="","",F20-F19)</f>
        <v>-319.900000000001</v>
      </c>
      <c r="G21" s="18" t="n">
        <f aca="false">IF(G20="","",G20-G19)</f>
        <v>-600.13</v>
      </c>
      <c r="H21" s="18" t="n">
        <f aca="false">IF(H20="","",H20-H19)</f>
        <v>-602.463333333333</v>
      </c>
      <c r="I21" s="18" t="n">
        <f aca="false">IF(I20="","",I20-I19)</f>
        <v>-666.356666666667</v>
      </c>
      <c r="J21" s="18" t="n">
        <f aca="false">IF(J20="","",J20-J19)</f>
        <v>-786.56</v>
      </c>
      <c r="K21" s="18" t="n">
        <f aca="false">IF(K20="","",K20-K19)</f>
        <v>-1005.68333333333</v>
      </c>
      <c r="L21" s="18" t="n">
        <f aca="false">IF(L20="","",L20-L19)</f>
        <v>-984.210000000001</v>
      </c>
      <c r="M21" s="18" t="n">
        <f aca="false">IF(M20="","",M20-M19)</f>
        <v>-1034.91666666667</v>
      </c>
      <c r="N21" s="18" t="n">
        <f aca="false">IF(N20="","",N20-N19)</f>
        <v>-1183.54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-0.01806431425408</v>
      </c>
      <c r="D22" s="22" t="n">
        <f aca="false">IF(D20="","",D21/D19)</f>
        <v>-0.0303965206347685</v>
      </c>
      <c r="E22" s="22" t="n">
        <f aca="false">IF(E20="","",E21/E19)</f>
        <v>-0.0823775733487428</v>
      </c>
      <c r="F22" s="22" t="n">
        <f aca="false">IF(F20="","",F21/F19)</f>
        <v>-0.0591890051658551</v>
      </c>
      <c r="G22" s="22" t="n">
        <f aca="false">IF(G20="","",G21/G19)</f>
        <v>-0.0873944758268275</v>
      </c>
      <c r="H22" s="22" t="n">
        <f aca="false">IF(H20="","",H21/H19)</f>
        <v>-0.0745202070282914</v>
      </c>
      <c r="I22" s="22" t="n">
        <f aca="false">IF(I20="","",I21/I19)</f>
        <v>-0.0718771134960645</v>
      </c>
      <c r="J22" s="22" t="n">
        <f aca="false">IF(J20="","",J21/J19)</f>
        <v>-0.0767590535105927</v>
      </c>
      <c r="K22" s="22" t="n">
        <f aca="false">IF(K20="","",K21/K19)</f>
        <v>-0.0875850470968665</v>
      </c>
      <c r="L22" s="22" t="n">
        <f aca="false">IF(L20="","",L21/L19)</f>
        <v>-0.0771006622661819</v>
      </c>
      <c r="M22" s="22" t="n">
        <f aca="false">IF(M20="","",M21/M19)</f>
        <v>-0.0729187021351751</v>
      </c>
      <c r="N22" s="22" t="n">
        <f aca="false">IF(N20="","",N21/N19)</f>
        <v>-0.0756451350029879</v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Katha Kerr</cp:lastModifiedBy>
  <cp:lastPrinted>2011-05-10T14:57:01Z</cp:lastPrinted>
  <dcterms:modified xsi:type="dcterms:W3CDTF">2014-07-08T20:00:25Z</dcterms:modified>
  <cp:revision>0</cp:revision>
  <dc:subject/>
  <dc:title/>
</cp:coreProperties>
</file>