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0 Actual</t>
  </si>
  <si>
    <t xml:space="preserve">FY 11 Actual</t>
  </si>
  <si>
    <t xml:space="preserve">FY 12 Actual</t>
  </si>
  <si>
    <t xml:space="preserve">AVG FY 10 - 12</t>
  </si>
  <si>
    <t xml:space="preserve">FY 13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4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0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17.58</c:v>
                </c:pt>
                <c:pt idx="1">
                  <c:v>222.05</c:v>
                </c:pt>
                <c:pt idx="2">
                  <c:v>336.71</c:v>
                </c:pt>
                <c:pt idx="3">
                  <c:v>450.37</c:v>
                </c:pt>
                <c:pt idx="4">
                  <c:v>564.53</c:v>
                </c:pt>
                <c:pt idx="5">
                  <c:v>694.53</c:v>
                </c:pt>
                <c:pt idx="6">
                  <c:v>789.36</c:v>
                </c:pt>
                <c:pt idx="7">
                  <c:v>874.51</c:v>
                </c:pt>
                <c:pt idx="8">
                  <c:v>980.6</c:v>
                </c:pt>
                <c:pt idx="9">
                  <c:v>1092.75</c:v>
                </c:pt>
                <c:pt idx="10">
                  <c:v>1195.58</c:v>
                </c:pt>
                <c:pt idx="11">
                  <c:v>1313.46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13.23</c:v>
                </c:pt>
                <c:pt idx="1">
                  <c:v>220.77</c:v>
                </c:pt>
                <c:pt idx="2">
                  <c:v>320.54</c:v>
                </c:pt>
                <c:pt idx="3">
                  <c:v>425.07</c:v>
                </c:pt>
                <c:pt idx="4">
                  <c:v>537.41</c:v>
                </c:pt>
                <c:pt idx="5">
                  <c:v>661.69</c:v>
                </c:pt>
                <c:pt idx="6">
                  <c:v>753.79</c:v>
                </c:pt>
                <c:pt idx="7">
                  <c:v>839.98</c:v>
                </c:pt>
                <c:pt idx="8">
                  <c:v>937.26</c:v>
                </c:pt>
                <c:pt idx="9">
                  <c:v>1040.9</c:v>
                </c:pt>
                <c:pt idx="10">
                  <c:v>1152.79</c:v>
                </c:pt>
                <c:pt idx="11">
                  <c:v>1267.26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233.72</c:v>
                </c:pt>
                <c:pt idx="1">
                  <c:v>486.44</c:v>
                </c:pt>
                <c:pt idx="2">
                  <c:v>781.7</c:v>
                </c:pt>
                <c:pt idx="3">
                  <c:v>1080.46</c:v>
                </c:pt>
                <c:pt idx="4">
                  <c:v>1361.99</c:v>
                </c:pt>
                <c:pt idx="5">
                  <c:v>1701.75</c:v>
                </c:pt>
                <c:pt idx="6">
                  <c:v>1978.2</c:v>
                </c:pt>
                <c:pt idx="7">
                  <c:v>2210.76</c:v>
                </c:pt>
                <c:pt idx="8">
                  <c:v>2506.2</c:v>
                </c:pt>
                <c:pt idx="9">
                  <c:v>2787.98</c:v>
                </c:pt>
                <c:pt idx="10">
                  <c:v>3089.72</c:v>
                </c:pt>
                <c:pt idx="11">
                  <c:v>3416.78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295.75</c:v>
                </c:pt>
                <c:pt idx="1">
                  <c:v>632.25</c:v>
                </c:pt>
                <c:pt idx="2">
                  <c:v>915.87</c:v>
                </c:pt>
                <c:pt idx="3">
                  <c:v>1226.91</c:v>
                </c:pt>
                <c:pt idx="4">
                  <c:v>1581.43</c:v>
                </c:pt>
                <c:pt idx="5">
                  <c:v>1907.59</c:v>
                </c:pt>
                <c:pt idx="6">
                  <c:v>2208.74</c:v>
                </c:pt>
                <c:pt idx="7">
                  <c:v>2425.19</c:v>
                </c:pt>
                <c:pt idx="8">
                  <c:v>2726.61</c:v>
                </c:pt>
                <c:pt idx="9">
                  <c:v>2998.7</c:v>
                </c:pt>
                <c:pt idx="10">
                  <c:v>3351.48</c:v>
                </c:pt>
                <c:pt idx="11">
                  <c:v>3648.39</c:v>
                </c:pt>
              </c:numCache>
            </c:numRef>
          </c:val>
        </c:ser>
        <c:gapWidth val="180"/>
        <c:overlap val="0"/>
        <c:axId val="30363116"/>
        <c:axId val="35189408"/>
      </c:barChart>
      <c:lineChart>
        <c:grouping val="standard"/>
        <c:varyColors val="0"/>
        <c:ser>
          <c:idx val="4"/>
          <c:order val="4"/>
          <c:tx>
            <c:strRef>
              <c:f>'Town Report'!$B$19</c:f>
              <c:strCache>
                <c:ptCount val="1"/>
                <c:pt idx="0">
                  <c:v>AVG FY 10 - 1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54.843333333333</c:v>
                </c:pt>
                <c:pt idx="1">
                  <c:v>309.753333333333</c:v>
                </c:pt>
                <c:pt idx="2">
                  <c:v>479.65</c:v>
                </c:pt>
                <c:pt idx="3">
                  <c:v>651.966666666667</c:v>
                </c:pt>
                <c:pt idx="4">
                  <c:v>821.31</c:v>
                </c:pt>
                <c:pt idx="5">
                  <c:v>1019.32333333333</c:v>
                </c:pt>
                <c:pt idx="6">
                  <c:v>1173.78333333333</c:v>
                </c:pt>
                <c:pt idx="7">
                  <c:v>1308.41666666667</c:v>
                </c:pt>
                <c:pt idx="8">
                  <c:v>1474.68666666667</c:v>
                </c:pt>
                <c:pt idx="9">
                  <c:v>1640.54333333333</c:v>
                </c:pt>
                <c:pt idx="10">
                  <c:v>1812.69666666667</c:v>
                </c:pt>
                <c:pt idx="11">
                  <c:v>1999.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63116"/>
        <c:axId val="35189408"/>
      </c:lineChart>
      <c:catAx>
        <c:axId val="3036311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9408"/>
        <c:crossesAt val="0"/>
        <c:auto val="1"/>
        <c:lblAlgn val="ctr"/>
        <c:lblOffset val="100"/>
        <c:noMultiLvlLbl val="0"/>
      </c:catAx>
      <c:valAx>
        <c:axId val="35189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31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686544842735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45">
          <cell r="B45" t="str">
            <v>Westport</v>
          </cell>
        </row>
        <row r="45">
          <cell r="DR45">
            <v>117.58</v>
          </cell>
          <cell r="DS45">
            <v>104.47</v>
          </cell>
          <cell r="DT45">
            <v>114.66</v>
          </cell>
          <cell r="DU45">
            <v>113.66</v>
          </cell>
          <cell r="DV45">
            <v>114.16</v>
          </cell>
          <cell r="DW45">
            <v>130</v>
          </cell>
          <cell r="DX45">
            <v>94.83</v>
          </cell>
          <cell r="DY45">
            <v>85.15</v>
          </cell>
          <cell r="DZ45">
            <v>106.09</v>
          </cell>
          <cell r="EA45">
            <v>112.15</v>
          </cell>
          <cell r="EB45">
            <v>102.83</v>
          </cell>
          <cell r="EC45">
            <v>117.88</v>
          </cell>
          <cell r="ED45">
            <v>113.23</v>
          </cell>
          <cell r="EE45">
            <v>107.54</v>
          </cell>
          <cell r="EF45">
            <v>99.77</v>
          </cell>
          <cell r="EG45">
            <v>104.53</v>
          </cell>
          <cell r="EH45">
            <v>112.34</v>
          </cell>
          <cell r="EI45">
            <v>124.28</v>
          </cell>
          <cell r="EJ45">
            <v>92.1</v>
          </cell>
          <cell r="EK45">
            <v>86.19</v>
          </cell>
          <cell r="EL45">
            <v>97.28</v>
          </cell>
          <cell r="EM45">
            <v>103.64</v>
          </cell>
          <cell r="EN45">
            <v>111.89</v>
          </cell>
          <cell r="EO45">
            <v>114.47</v>
          </cell>
          <cell r="EP45">
            <v>233.72</v>
          </cell>
          <cell r="EQ45">
            <v>252.72</v>
          </cell>
          <cell r="ER45">
            <v>295.26</v>
          </cell>
          <cell r="ES45">
            <v>298.76</v>
          </cell>
          <cell r="ET45">
            <v>281.53</v>
          </cell>
          <cell r="EU45">
            <v>339.76</v>
          </cell>
          <cell r="EV45">
            <v>276.45</v>
          </cell>
          <cell r="EW45">
            <v>232.56</v>
          </cell>
          <cell r="EX45">
            <v>295.44</v>
          </cell>
          <cell r="EY45">
            <v>281.78</v>
          </cell>
          <cell r="EZ45">
            <v>301.74</v>
          </cell>
          <cell r="FA45">
            <v>327.06</v>
          </cell>
          <cell r="FB45">
            <v>295.75</v>
          </cell>
          <cell r="FC45">
            <v>336.5</v>
          </cell>
          <cell r="FD45">
            <v>283.62</v>
          </cell>
          <cell r="FE45">
            <v>311.04</v>
          </cell>
          <cell r="FF45">
            <v>354.52</v>
          </cell>
          <cell r="FG45">
            <v>326.16</v>
          </cell>
          <cell r="FH45">
            <v>301.15</v>
          </cell>
          <cell r="FI45">
            <v>216.45</v>
          </cell>
          <cell r="FJ45">
            <v>301.42</v>
          </cell>
          <cell r="FK45">
            <v>272.09</v>
          </cell>
          <cell r="FL45">
            <v>352.78</v>
          </cell>
          <cell r="FM45">
            <v>296.9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45," Recycling - ",[2]MonthYear!$A$3," ",[2]MonthYear!$B$3)</f>
        <v>Westport Recycling - June 20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45</f>
        <v>0</v>
      </c>
      <c r="D3" s="8" t="n">
        <f aca="false">C3</f>
        <v>0</v>
      </c>
      <c r="E3" s="8" t="n">
        <f aca="false">C3</f>
        <v>0</v>
      </c>
      <c r="F3" s="8" t="n">
        <f aca="false">C3</f>
        <v>0</v>
      </c>
      <c r="G3" s="8" t="n">
        <f aca="false">C3</f>
        <v>0</v>
      </c>
      <c r="H3" s="8" t="n">
        <f aca="false">C3</f>
        <v>0</v>
      </c>
      <c r="I3" s="8" t="n">
        <f aca="false">C3</f>
        <v>0</v>
      </c>
      <c r="J3" s="8" t="n">
        <f aca="false">C3</f>
        <v>0</v>
      </c>
      <c r="K3" s="8" t="n">
        <f aca="false">C3</f>
        <v>0</v>
      </c>
      <c r="L3" s="8" t="n">
        <f aca="false">C3</f>
        <v>0</v>
      </c>
      <c r="M3" s="8" t="n">
        <f aca="false">C3</f>
        <v>0</v>
      </c>
      <c r="N3" s="8" t="n">
        <f aca="false">C3</f>
        <v>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DR$45</f>
        <v>117.58</v>
      </c>
      <c r="D6" s="14" t="n">
        <f aca="false">[1]Southwest!DS$45</f>
        <v>104.47</v>
      </c>
      <c r="E6" s="14" t="n">
        <f aca="false">[1]Southwest!DT$45</f>
        <v>114.66</v>
      </c>
      <c r="F6" s="14" t="n">
        <f aca="false">[1]Southwest!DU$45</f>
        <v>113.66</v>
      </c>
      <c r="G6" s="14" t="n">
        <f aca="false">[1]Southwest!DV$45</f>
        <v>114.16</v>
      </c>
      <c r="H6" s="14" t="n">
        <f aca="false">[1]Southwest!DW$45</f>
        <v>130</v>
      </c>
      <c r="I6" s="14" t="n">
        <f aca="false">[1]Southwest!DX$45</f>
        <v>94.83</v>
      </c>
      <c r="J6" s="14" t="n">
        <f aca="false">[1]Southwest!DY$45</f>
        <v>85.15</v>
      </c>
      <c r="K6" s="14" t="n">
        <f aca="false">[1]Southwest!DZ$45</f>
        <v>106.09</v>
      </c>
      <c r="L6" s="14" t="n">
        <f aca="false">[1]Southwest!EA$45</f>
        <v>112.15</v>
      </c>
      <c r="M6" s="14" t="n">
        <f aca="false">[1]Southwest!EB$45</f>
        <v>102.83</v>
      </c>
      <c r="N6" s="14" t="n">
        <f aca="false">[1]Southwest!EC$45</f>
        <v>117.88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D$45</f>
        <v>113.23</v>
      </c>
      <c r="D7" s="14" t="n">
        <f aca="false">[1]Southwest!EE$45</f>
        <v>107.54</v>
      </c>
      <c r="E7" s="14" t="n">
        <f aca="false">[1]Southwest!EF$45</f>
        <v>99.77</v>
      </c>
      <c r="F7" s="14" t="n">
        <f aca="false">[1]Southwest!EG$45</f>
        <v>104.53</v>
      </c>
      <c r="G7" s="14" t="n">
        <f aca="false">[1]Southwest!EH$45</f>
        <v>112.34</v>
      </c>
      <c r="H7" s="14" t="n">
        <f aca="false">[1]Southwest!EI$45</f>
        <v>124.28</v>
      </c>
      <c r="I7" s="14" t="n">
        <f aca="false">[1]Southwest!EJ$45</f>
        <v>92.1</v>
      </c>
      <c r="J7" s="14" t="n">
        <f aca="false">[1]Southwest!EK$45</f>
        <v>86.19</v>
      </c>
      <c r="K7" s="14" t="n">
        <f aca="false">[1]Southwest!EL$45</f>
        <v>97.28</v>
      </c>
      <c r="L7" s="14" t="n">
        <f aca="false">[1]Southwest!EM$45</f>
        <v>103.64</v>
      </c>
      <c r="M7" s="14" t="n">
        <f aca="false">[1]Southwest!EN$45</f>
        <v>111.89</v>
      </c>
      <c r="N7" s="14" t="n">
        <f aca="false">[1]Southwest!EO$45</f>
        <v>114.47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EP$45</f>
        <v>233.72</v>
      </c>
      <c r="D8" s="14" t="n">
        <f aca="false">[1]Southwest!EQ$45</f>
        <v>252.72</v>
      </c>
      <c r="E8" s="14" t="n">
        <f aca="false">[1]Southwest!ER$45</f>
        <v>295.26</v>
      </c>
      <c r="F8" s="14" t="n">
        <f aca="false">[1]Southwest!ES$45</f>
        <v>298.76</v>
      </c>
      <c r="G8" s="14" t="n">
        <f aca="false">[1]Southwest!ET$45</f>
        <v>281.53</v>
      </c>
      <c r="H8" s="14" t="n">
        <f aca="false">[1]Southwest!EU$45</f>
        <v>339.76</v>
      </c>
      <c r="I8" s="14" t="n">
        <f aca="false">[1]Southwest!EV$45</f>
        <v>276.45</v>
      </c>
      <c r="J8" s="14" t="n">
        <f aca="false">[1]Southwest!EW$45</f>
        <v>232.56</v>
      </c>
      <c r="K8" s="14" t="n">
        <f aca="false">[1]Southwest!EX$45</f>
        <v>295.44</v>
      </c>
      <c r="L8" s="14" t="n">
        <f aca="false">[1]Southwest!EY$45</f>
        <v>281.78</v>
      </c>
      <c r="M8" s="14" t="n">
        <f aca="false">[1]Southwest!EZ$45</f>
        <v>301.74</v>
      </c>
      <c r="N8" s="14" t="n">
        <f aca="false">[1]Southwest!FA$45</f>
        <v>327.06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54.843333333333</v>
      </c>
      <c r="D9" s="18" t="n">
        <f aca="false">AVERAGE(D6:D8)</f>
        <v>154.91</v>
      </c>
      <c r="E9" s="18" t="n">
        <f aca="false">AVERAGE(E6:E8)</f>
        <v>169.896666666667</v>
      </c>
      <c r="F9" s="18" t="n">
        <f aca="false">AVERAGE(F6:F8)</f>
        <v>172.316666666667</v>
      </c>
      <c r="G9" s="18" t="n">
        <f aca="false">AVERAGE(G6:G8)</f>
        <v>169.343333333333</v>
      </c>
      <c r="H9" s="18" t="n">
        <f aca="false">AVERAGE(H6:H8)</f>
        <v>198.013333333333</v>
      </c>
      <c r="I9" s="18" t="n">
        <f aca="false">AVERAGE(I6:I8)</f>
        <v>154.46</v>
      </c>
      <c r="J9" s="18" t="n">
        <f aca="false">AVERAGE(J6:J8)</f>
        <v>134.633333333333</v>
      </c>
      <c r="K9" s="18" t="n">
        <f aca="false">AVERAGE(K6:K8)</f>
        <v>166.27</v>
      </c>
      <c r="L9" s="18" t="n">
        <f aca="false">AVERAGE(L6:L8)</f>
        <v>165.856666666667</v>
      </c>
      <c r="M9" s="18" t="n">
        <f aca="false">AVERAGE(M6:M8)</f>
        <v>172.153333333333</v>
      </c>
      <c r="N9" s="18" t="n">
        <f aca="false">AVERAGE(N6:N8)</f>
        <v>186.4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B$45="","",[1]Southwest!FB$45)</f>
        <v>295.75</v>
      </c>
      <c r="D10" s="21" t="n">
        <f aca="false">IF([1]Southwest!FC$45="","",[1]Southwest!FC$45)</f>
        <v>336.5</v>
      </c>
      <c r="E10" s="21" t="n">
        <f aca="false">IF([1]Southwest!FD$45="","",[1]Southwest!FD$45)</f>
        <v>283.62</v>
      </c>
      <c r="F10" s="21" t="n">
        <f aca="false">IF([1]Southwest!FE$45="","",[1]Southwest!FE$45)</f>
        <v>311.04</v>
      </c>
      <c r="G10" s="21" t="n">
        <f aca="false">IF([1]Southwest!FF$45="","",[1]Southwest!FF$45)</f>
        <v>354.52</v>
      </c>
      <c r="H10" s="21" t="n">
        <f aca="false">IF([1]Southwest!FG$45="","",[1]Southwest!FG$45)</f>
        <v>326.16</v>
      </c>
      <c r="I10" s="21" t="n">
        <f aca="false">IF([1]Southwest!FH$45="","",[1]Southwest!FH$45)</f>
        <v>301.15</v>
      </c>
      <c r="J10" s="21" t="n">
        <f aca="false">IF([1]Southwest!FI$45="","",[1]Southwest!FI$45)</f>
        <v>216.45</v>
      </c>
      <c r="K10" s="21" t="n">
        <f aca="false">IF([1]Southwest!FJ$45="","",[1]Southwest!FJ$45)</f>
        <v>301.42</v>
      </c>
      <c r="L10" s="21" t="n">
        <f aca="false">IF([1]Southwest!FK$45="","",[1]Southwest!FK$45)</f>
        <v>272.09</v>
      </c>
      <c r="M10" s="21" t="n">
        <f aca="false">IF([1]Southwest!FL$45="","",[1]Southwest!FL$45)</f>
        <v>352.78</v>
      </c>
      <c r="N10" s="21" t="n">
        <f aca="false">IF([1]Southwest!FM$45="","",[1]Southwest!FM$45)</f>
        <v>296.91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140.906666666667</v>
      </c>
      <c r="D11" s="18" t="n">
        <f aca="false">IF(D10="","",D10-D9)</f>
        <v>181.59</v>
      </c>
      <c r="E11" s="18" t="n">
        <f aca="false">IF(E10="","",E10-E9)</f>
        <v>113.723333333333</v>
      </c>
      <c r="F11" s="18" t="n">
        <f aca="false">IF(F10="","",F10-F9)</f>
        <v>138.723333333333</v>
      </c>
      <c r="G11" s="18" t="n">
        <f aca="false">IF(G10="","",G10-G9)</f>
        <v>185.176666666667</v>
      </c>
      <c r="H11" s="18" t="n">
        <f aca="false">IF(H10="","",H10-H9)</f>
        <v>128.146666666667</v>
      </c>
      <c r="I11" s="18" t="n">
        <f aca="false">IF(I10="","",I10-I9)</f>
        <v>146.69</v>
      </c>
      <c r="J11" s="18" t="n">
        <f aca="false">IF(J10="","",J10-J9)</f>
        <v>81.8166666666667</v>
      </c>
      <c r="K11" s="18" t="n">
        <f aca="false">IF(K10="","",K10-K9)</f>
        <v>135.15</v>
      </c>
      <c r="L11" s="18" t="n">
        <f aca="false">IF(L10="","",L10-L9)</f>
        <v>106.233333333333</v>
      </c>
      <c r="M11" s="18" t="n">
        <f aca="false">IF(M10="","",M10-M9)</f>
        <v>180.626666666667</v>
      </c>
      <c r="N11" s="18" t="n">
        <f aca="false">IF(N10="","",N10-N9)</f>
        <v>110.44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909995048758961</v>
      </c>
      <c r="D12" s="22" t="n">
        <f aca="false">IF(D10="","",D11/D9)</f>
        <v>1.17222903621458</v>
      </c>
      <c r="E12" s="22" t="n">
        <f aca="false">IF(E10="","",E11/E9)</f>
        <v>0.669367654849026</v>
      </c>
      <c r="F12" s="22" t="n">
        <f aca="false">IF(F10="","",F11/F9)</f>
        <v>0.805048844182223</v>
      </c>
      <c r="G12" s="22" t="n">
        <f aca="false">IF(G10="","",G11/G9)</f>
        <v>1.09349841544791</v>
      </c>
      <c r="H12" s="22" t="n">
        <f aca="false">IF(H10="","",H11/H9)</f>
        <v>0.647161807285705</v>
      </c>
      <c r="I12" s="22" t="n">
        <f aca="false">IF(I10="","",I11/I9)</f>
        <v>0.949695714100738</v>
      </c>
      <c r="J12" s="22" t="n">
        <f aca="false">IF(J10="","",J11/J9)</f>
        <v>0.607699925724189</v>
      </c>
      <c r="K12" s="22" t="n">
        <f aca="false">IF(K10="","",K11/K9)</f>
        <v>0.812834546220004</v>
      </c>
      <c r="L12" s="22" t="n">
        <f aca="false">IF(L10="","",L11/L9)</f>
        <v>0.640512892658319</v>
      </c>
      <c r="M12" s="22" t="n">
        <f aca="false">IF(M10="","",M11/M9)</f>
        <v>1.04921968787515</v>
      </c>
      <c r="N12" s="22" t="n">
        <f aca="false">IF(N10="","",N11/N9)</f>
        <v>0.592266852576822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0 Actual</v>
      </c>
      <c r="C16" s="24" t="n">
        <f aca="false">C6</f>
        <v>117.58</v>
      </c>
      <c r="D16" s="24" t="n">
        <f aca="false">C16+D6</f>
        <v>222.05</v>
      </c>
      <c r="E16" s="24" t="n">
        <f aca="false">D16+E6</f>
        <v>336.71</v>
      </c>
      <c r="F16" s="24" t="n">
        <f aca="false">E16+F6</f>
        <v>450.37</v>
      </c>
      <c r="G16" s="24" t="n">
        <f aca="false">F16+G6</f>
        <v>564.53</v>
      </c>
      <c r="H16" s="24" t="n">
        <f aca="false">G16+H6</f>
        <v>694.53</v>
      </c>
      <c r="I16" s="24" t="n">
        <f aca="false">H16+I6</f>
        <v>789.36</v>
      </c>
      <c r="J16" s="24" t="n">
        <f aca="false">I16+J6</f>
        <v>874.51</v>
      </c>
      <c r="K16" s="24" t="n">
        <f aca="false">J16+K6</f>
        <v>980.6</v>
      </c>
      <c r="L16" s="24" t="n">
        <f aca="false">K16+L6</f>
        <v>1092.75</v>
      </c>
      <c r="M16" s="24" t="n">
        <f aca="false">L16+M6</f>
        <v>1195.58</v>
      </c>
      <c r="N16" s="24" t="n">
        <f aca="false">M16+N6</f>
        <v>1313.46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1 Actual</v>
      </c>
      <c r="C17" s="24" t="n">
        <f aca="false">C7</f>
        <v>113.23</v>
      </c>
      <c r="D17" s="24" t="n">
        <f aca="false">C17+D7</f>
        <v>220.77</v>
      </c>
      <c r="E17" s="24" t="n">
        <f aca="false">D17+E7</f>
        <v>320.54</v>
      </c>
      <c r="F17" s="24" t="n">
        <f aca="false">E17+F7</f>
        <v>425.07</v>
      </c>
      <c r="G17" s="24" t="n">
        <f aca="false">F17+G7</f>
        <v>537.41</v>
      </c>
      <c r="H17" s="24" t="n">
        <f aca="false">G17+H7</f>
        <v>661.69</v>
      </c>
      <c r="I17" s="24" t="n">
        <f aca="false">H17+I7</f>
        <v>753.79</v>
      </c>
      <c r="J17" s="24" t="n">
        <f aca="false">I17+J7</f>
        <v>839.98</v>
      </c>
      <c r="K17" s="24" t="n">
        <f aca="false">J17+K7</f>
        <v>937.26</v>
      </c>
      <c r="L17" s="24" t="n">
        <f aca="false">K17+L7</f>
        <v>1040.9</v>
      </c>
      <c r="M17" s="24" t="n">
        <f aca="false">L17+M7</f>
        <v>1152.79</v>
      </c>
      <c r="N17" s="24" t="n">
        <f aca="false">M17+N7</f>
        <v>1267.26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2 Actual</v>
      </c>
      <c r="C18" s="25" t="n">
        <f aca="false">C8</f>
        <v>233.72</v>
      </c>
      <c r="D18" s="24" t="n">
        <f aca="false">C18+D8</f>
        <v>486.44</v>
      </c>
      <c r="E18" s="25" t="n">
        <f aca="false">D18+E8</f>
        <v>781.7</v>
      </c>
      <c r="F18" s="25" t="n">
        <f aca="false">E18+F8</f>
        <v>1080.46</v>
      </c>
      <c r="G18" s="25" t="n">
        <f aca="false">F18+G8</f>
        <v>1361.99</v>
      </c>
      <c r="H18" s="25" t="n">
        <f aca="false">G18+H8</f>
        <v>1701.75</v>
      </c>
      <c r="I18" s="25" t="n">
        <f aca="false">H18+I8</f>
        <v>1978.2</v>
      </c>
      <c r="J18" s="25" t="n">
        <f aca="false">I18+J8</f>
        <v>2210.76</v>
      </c>
      <c r="K18" s="25" t="n">
        <f aca="false">J18+K8</f>
        <v>2506.2</v>
      </c>
      <c r="L18" s="25" t="n">
        <f aca="false">K18+L8</f>
        <v>2787.98</v>
      </c>
      <c r="M18" s="25" t="n">
        <f aca="false">L18+M8</f>
        <v>3089.72</v>
      </c>
      <c r="N18" s="25" t="n">
        <f aca="false">M18+N8</f>
        <v>3416.78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0 - 12</v>
      </c>
      <c r="C19" s="18" t="n">
        <f aca="false">AVERAGE(C16:C18)</f>
        <v>154.843333333333</v>
      </c>
      <c r="D19" s="18" t="n">
        <f aca="false">AVERAGE(D16:D18)</f>
        <v>309.753333333333</v>
      </c>
      <c r="E19" s="18" t="n">
        <f aca="false">AVERAGE(E16:E18)</f>
        <v>479.65</v>
      </c>
      <c r="F19" s="18" t="n">
        <f aca="false">AVERAGE(F16:F18)</f>
        <v>651.966666666667</v>
      </c>
      <c r="G19" s="18" t="n">
        <f aca="false">AVERAGE(G16:G18)</f>
        <v>821.31</v>
      </c>
      <c r="H19" s="18" t="n">
        <f aca="false">AVERAGE(H16:H18)</f>
        <v>1019.32333333333</v>
      </c>
      <c r="I19" s="18" t="n">
        <f aca="false">AVERAGE(I16:I18)</f>
        <v>1173.78333333333</v>
      </c>
      <c r="J19" s="18" t="n">
        <f aca="false">AVERAGE(J16:J18)</f>
        <v>1308.41666666667</v>
      </c>
      <c r="K19" s="18" t="n">
        <f aca="false">AVERAGE(K16:K18)</f>
        <v>1474.68666666667</v>
      </c>
      <c r="L19" s="18" t="n">
        <f aca="false">AVERAGE(L16:L18)</f>
        <v>1640.54333333333</v>
      </c>
      <c r="M19" s="18" t="n">
        <f aca="false">AVERAGE(M16:M18)</f>
        <v>1812.69666666667</v>
      </c>
      <c r="N19" s="18" t="n">
        <f aca="false">AVERAGE(N16:N18)</f>
        <v>1999.16666666667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3 Actual</v>
      </c>
      <c r="C20" s="21" t="n">
        <f aca="false">C10</f>
        <v>295.75</v>
      </c>
      <c r="D20" s="21" t="n">
        <f aca="false">IF(D10="","",C20+D10)</f>
        <v>632.25</v>
      </c>
      <c r="E20" s="21" t="n">
        <f aca="false">IF(E10="","",D20+E10)</f>
        <v>915.87</v>
      </c>
      <c r="F20" s="21" t="n">
        <f aca="false">IF(F10="","",E20+F10)</f>
        <v>1226.91</v>
      </c>
      <c r="G20" s="21" t="n">
        <f aca="false">IF(G10="","",F20+G10)</f>
        <v>1581.43</v>
      </c>
      <c r="H20" s="21" t="n">
        <f aca="false">IF(H10="","",G20+H10)</f>
        <v>1907.59</v>
      </c>
      <c r="I20" s="21" t="n">
        <f aca="false">IF(I10="","",H20+I10)</f>
        <v>2208.74</v>
      </c>
      <c r="J20" s="21" t="n">
        <f aca="false">IF(J10="","",I20+J10)</f>
        <v>2425.19</v>
      </c>
      <c r="K20" s="21" t="n">
        <f aca="false">IF(K10="","",J20+K10)</f>
        <v>2726.61</v>
      </c>
      <c r="L20" s="21" t="n">
        <f aca="false">IF(L10="","",K20+L10)</f>
        <v>2998.7</v>
      </c>
      <c r="M20" s="21" t="n">
        <f aca="false">IF(M10="","",L20+M10)</f>
        <v>3351.48</v>
      </c>
      <c r="N20" s="21" t="n">
        <f aca="false">IF(N10="","",M20+N10)</f>
        <v>3648.39</v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140.906666666667</v>
      </c>
      <c r="D21" s="18" t="n">
        <f aca="false">IF(D20="","",D20-D19)</f>
        <v>322.496666666667</v>
      </c>
      <c r="E21" s="18" t="n">
        <f aca="false">IF(E20="","",E20-E19)</f>
        <v>436.22</v>
      </c>
      <c r="F21" s="18" t="n">
        <f aca="false">IF(F20="","",F20-F19)</f>
        <v>574.943333333333</v>
      </c>
      <c r="G21" s="18" t="n">
        <f aca="false">IF(G20="","",G20-G19)</f>
        <v>760.12</v>
      </c>
      <c r="H21" s="18" t="n">
        <f aca="false">IF(H20="","",H20-H19)</f>
        <v>888.266666666667</v>
      </c>
      <c r="I21" s="18" t="n">
        <f aca="false">IF(I20="","",I20-I19)</f>
        <v>1034.95666666667</v>
      </c>
      <c r="J21" s="18" t="n">
        <f aca="false">IF(J20="","",J20-J19)</f>
        <v>1116.77333333333</v>
      </c>
      <c r="K21" s="18" t="n">
        <f aca="false">IF(K20="","",K20-K19)</f>
        <v>1251.92333333333</v>
      </c>
      <c r="L21" s="18" t="n">
        <f aca="false">IF(L20="","",L20-L19)</f>
        <v>1358.15666666667</v>
      </c>
      <c r="M21" s="18" t="n">
        <f aca="false">IF(M20="","",M20-M19)</f>
        <v>1538.78333333333</v>
      </c>
      <c r="N21" s="18" t="n">
        <f aca="false">IF(N20="","",N20-N19)</f>
        <v>1649.22333333333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909995048758961</v>
      </c>
      <c r="D22" s="22" t="n">
        <f aca="false">IF(D20="","",D21/D19)</f>
        <v>1.04114026214407</v>
      </c>
      <c r="E22" s="22" t="n">
        <f aca="false">IF(E20="","",E21/E19)</f>
        <v>0.909454810799541</v>
      </c>
      <c r="F22" s="22" t="n">
        <f aca="false">IF(F20="","",F21/F19)</f>
        <v>0.881860013293113</v>
      </c>
      <c r="G22" s="22" t="n">
        <f aca="false">IF(G20="","",G21/G19)</f>
        <v>0.925497071751227</v>
      </c>
      <c r="H22" s="22" t="n">
        <f aca="false">IF(H20="","",H21/H19)</f>
        <v>0.871427777250922</v>
      </c>
      <c r="I22" s="22" t="n">
        <f aca="false">IF(I20="","",I21/I19)</f>
        <v>0.881727178496883</v>
      </c>
      <c r="J22" s="22" t="n">
        <f aca="false">IF(J20="","",J21/J19)</f>
        <v>0.853530348385453</v>
      </c>
      <c r="K22" s="22" t="n">
        <f aca="false">IF(K20="","",K21/K19)</f>
        <v>0.84894192212583</v>
      </c>
      <c r="L22" s="22" t="n">
        <f aca="false">IF(L20="","",L21/L19)</f>
        <v>0.827870034927453</v>
      </c>
      <c r="M22" s="22" t="n">
        <f aca="false">IF(M20="","",M21/M19)</f>
        <v>0.848891798407162</v>
      </c>
      <c r="N22" s="22" t="n">
        <f aca="false">IF(N20="","",N21/N19)</f>
        <v>0.824955398082535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6:59Z</cp:lastPrinted>
  <dcterms:modified xsi:type="dcterms:W3CDTF">2013-07-16T16:25:39Z</dcterms:modified>
  <cp:revision>0</cp:revision>
  <dc:subject/>
  <dc:title/>
</cp:coreProperties>
</file>