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1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607.84</c:v>
                </c:pt>
                <c:pt idx="1">
                  <c:v>3037.99</c:v>
                </c:pt>
                <c:pt idx="2">
                  <c:v>4570.28</c:v>
                </c:pt>
                <c:pt idx="3">
                  <c:v>6110.94</c:v>
                </c:pt>
                <c:pt idx="4">
                  <c:v>7484.28</c:v>
                </c:pt>
                <c:pt idx="5">
                  <c:v>8864.59</c:v>
                </c:pt>
                <c:pt idx="6">
                  <c:v>10144.92</c:v>
                </c:pt>
                <c:pt idx="7">
                  <c:v>11224.26</c:v>
                </c:pt>
                <c:pt idx="8">
                  <c:v>12741.66</c:v>
                </c:pt>
                <c:pt idx="9">
                  <c:v>14195.25</c:v>
                </c:pt>
                <c:pt idx="10">
                  <c:v>15673.41</c:v>
                </c:pt>
                <c:pt idx="11">
                  <c:v>17417.55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446.24</c:v>
                </c:pt>
                <c:pt idx="1">
                  <c:v>3040.46</c:v>
                </c:pt>
                <c:pt idx="2">
                  <c:v>4709.11</c:v>
                </c:pt>
                <c:pt idx="3">
                  <c:v>6043.6</c:v>
                </c:pt>
                <c:pt idx="4">
                  <c:v>7394.15</c:v>
                </c:pt>
                <c:pt idx="5">
                  <c:v>8910.48</c:v>
                </c:pt>
                <c:pt idx="6">
                  <c:v>10208.22</c:v>
                </c:pt>
                <c:pt idx="7">
                  <c:v>11365.85</c:v>
                </c:pt>
                <c:pt idx="8">
                  <c:v>12706.65</c:v>
                </c:pt>
                <c:pt idx="9">
                  <c:v>13976.56</c:v>
                </c:pt>
                <c:pt idx="10">
                  <c:v>15478.63</c:v>
                </c:pt>
                <c:pt idx="11">
                  <c:v>17112.4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321.19</c:v>
                </c:pt>
                <c:pt idx="1">
                  <c:v>2934.58</c:v>
                </c:pt>
                <c:pt idx="2">
                  <c:v>4337.48</c:v>
                </c:pt>
                <c:pt idx="3">
                  <c:v>5691.77</c:v>
                </c:pt>
                <c:pt idx="4">
                  <c:v>7336.77</c:v>
                </c:pt>
                <c:pt idx="5">
                  <c:v>8669.96</c:v>
                </c:pt>
                <c:pt idx="6">
                  <c:v>10012.97</c:v>
                </c:pt>
                <c:pt idx="7">
                  <c:v>11063.52</c:v>
                </c:pt>
                <c:pt idx="8">
                  <c:v>12392.73</c:v>
                </c:pt>
                <c:pt idx="9">
                  <c:v>13790.42</c:v>
                </c:pt>
                <c:pt idx="10">
                  <c:v>15431.91</c:v>
                </c:pt>
                <c:pt idx="11">
                  <c:v>17015.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539.28</c:v>
                </c:pt>
                <c:pt idx="1">
                  <c:v>3166.7</c:v>
                </c:pt>
                <c:pt idx="2">
                  <c:v>4599.72</c:v>
                </c:pt>
                <c:pt idx="3">
                  <c:v>6079.86</c:v>
                </c:pt>
                <c:pt idx="4">
                  <c:v>7391.23</c:v>
                </c:pt>
                <c:pt idx="5">
                  <c:v>8750.56</c:v>
                </c:pt>
                <c:pt idx="6">
                  <c:v>10119.6</c:v>
                </c:pt>
                <c:pt idx="7">
                  <c:v>11090.52</c:v>
                </c:pt>
                <c:pt idx="8">
                  <c:v>12267.61</c:v>
                </c:pt>
                <c:pt idx="9">
                  <c:v>13769.1</c:v>
                </c:pt>
                <c:pt idx="10">
                  <c:v>15465.58</c:v>
                </c:pt>
                <c:pt idx="11">
                  <c:v>16932.84</c:v>
                </c:pt>
              </c:numCache>
            </c:numRef>
          </c:val>
        </c:ser>
        <c:gapWidth val="180"/>
        <c:overlap val="0"/>
        <c:axId val="20511469"/>
        <c:axId val="42383581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9945</c:v>
                </c:pt>
                <c:pt idx="1">
                  <c:v>19945</c:v>
                </c:pt>
                <c:pt idx="2">
                  <c:v>19945</c:v>
                </c:pt>
                <c:pt idx="3">
                  <c:v>19945</c:v>
                </c:pt>
                <c:pt idx="4">
                  <c:v>19945</c:v>
                </c:pt>
                <c:pt idx="5">
                  <c:v>19945</c:v>
                </c:pt>
                <c:pt idx="6">
                  <c:v>19945</c:v>
                </c:pt>
                <c:pt idx="7">
                  <c:v>19945</c:v>
                </c:pt>
                <c:pt idx="8">
                  <c:v>19945</c:v>
                </c:pt>
                <c:pt idx="9">
                  <c:v>19945</c:v>
                </c:pt>
                <c:pt idx="10">
                  <c:v>19945</c:v>
                </c:pt>
                <c:pt idx="11">
                  <c:v>199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1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458.42333333333</c:v>
                </c:pt>
                <c:pt idx="1">
                  <c:v>3004.34333333333</c:v>
                </c:pt>
                <c:pt idx="2">
                  <c:v>4538.95666666667</c:v>
                </c:pt>
                <c:pt idx="3">
                  <c:v>5948.77</c:v>
                </c:pt>
                <c:pt idx="4">
                  <c:v>7405.06666666667</c:v>
                </c:pt>
                <c:pt idx="5">
                  <c:v>8815.01</c:v>
                </c:pt>
                <c:pt idx="6">
                  <c:v>10122.0366666667</c:v>
                </c:pt>
                <c:pt idx="7">
                  <c:v>11217.8766666667</c:v>
                </c:pt>
                <c:pt idx="8">
                  <c:v>12613.68</c:v>
                </c:pt>
                <c:pt idx="9">
                  <c:v>13987.41</c:v>
                </c:pt>
                <c:pt idx="10">
                  <c:v>15527.9833333333</c:v>
                </c:pt>
                <c:pt idx="11">
                  <c:v>17181.81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11469"/>
        <c:axId val="42383581"/>
      </c:lineChart>
      <c:catAx>
        <c:axId val="2051146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3581"/>
        <c:crossesAt val="0"/>
        <c:auto val="1"/>
        <c:lblAlgn val="ctr"/>
        <c:lblOffset val="100"/>
        <c:noMultiLvlLbl val="0"/>
      </c:catAx>
      <c:valAx>
        <c:axId val="42383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14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790344440809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18">
          <cell r="B18" t="str">
            <v>Trumbull</v>
          </cell>
        </row>
        <row r="18">
          <cell r="F18">
            <v>19945</v>
          </cell>
        </row>
        <row r="18">
          <cell r="ED18">
            <v>1607.84</v>
          </cell>
          <cell r="EE18">
            <v>1430.15</v>
          </cell>
          <cell r="EF18">
            <v>1532.29</v>
          </cell>
          <cell r="EG18">
            <v>1540.66</v>
          </cell>
          <cell r="EH18">
            <v>1373.34</v>
          </cell>
          <cell r="EI18">
            <v>1380.31</v>
          </cell>
          <cell r="EJ18">
            <v>1280.33</v>
          </cell>
          <cell r="EK18">
            <v>1079.34</v>
          </cell>
          <cell r="EL18">
            <v>1517.4</v>
          </cell>
          <cell r="EM18">
            <v>1453.59</v>
          </cell>
          <cell r="EN18">
            <v>1478.16</v>
          </cell>
          <cell r="EO18">
            <v>1744.14</v>
          </cell>
          <cell r="EP18">
            <v>1446.24</v>
          </cell>
          <cell r="EQ18">
            <v>1594.22</v>
          </cell>
          <cell r="ER18">
            <v>1668.65</v>
          </cell>
          <cell r="ES18">
            <v>1334.49</v>
          </cell>
          <cell r="ET18">
            <v>1350.55</v>
          </cell>
          <cell r="EU18">
            <v>1516.33</v>
          </cell>
          <cell r="EV18">
            <v>1297.74</v>
          </cell>
          <cell r="EW18">
            <v>1157.63</v>
          </cell>
          <cell r="EX18">
            <v>1340.8</v>
          </cell>
          <cell r="EY18">
            <v>1269.91</v>
          </cell>
          <cell r="EZ18">
            <v>1502.07</v>
          </cell>
          <cell r="FA18">
            <v>1633.77</v>
          </cell>
          <cell r="FB18">
            <v>1321.19</v>
          </cell>
          <cell r="FC18">
            <v>1613.39</v>
          </cell>
          <cell r="FD18">
            <v>1402.9</v>
          </cell>
          <cell r="FE18">
            <v>1354.29</v>
          </cell>
          <cell r="FF18">
            <v>1645</v>
          </cell>
          <cell r="FG18">
            <v>1333.19</v>
          </cell>
          <cell r="FH18">
            <v>1343.01</v>
          </cell>
          <cell r="FI18">
            <v>1050.55</v>
          </cell>
          <cell r="FJ18">
            <v>1329.21</v>
          </cell>
          <cell r="FK18">
            <v>1397.69</v>
          </cell>
          <cell r="FL18">
            <v>1641.49</v>
          </cell>
          <cell r="FM18">
            <v>1583.59</v>
          </cell>
          <cell r="FN18">
            <v>1539.28</v>
          </cell>
          <cell r="FO18">
            <v>1627.42</v>
          </cell>
          <cell r="FP18">
            <v>1433.02</v>
          </cell>
          <cell r="FQ18">
            <v>1480.14</v>
          </cell>
          <cell r="FR18">
            <v>1311.37</v>
          </cell>
          <cell r="FS18">
            <v>1359.33</v>
          </cell>
          <cell r="FT18">
            <v>1369.04</v>
          </cell>
          <cell r="FU18">
            <v>970.92</v>
          </cell>
          <cell r="FV18">
            <v>1177.09</v>
          </cell>
          <cell r="FW18">
            <v>1501.49</v>
          </cell>
          <cell r="FX18">
            <v>1696.48</v>
          </cell>
          <cell r="FY18">
            <v>1467.2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18," MSW - ",[2]MonthYear!$A$3," ",[2]MonthYear!$B$3)</f>
        <v>Trumbull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9945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18</f>
        <v>19945</v>
      </c>
      <c r="D3" s="8" t="n">
        <f aca="false">C3</f>
        <v>19945</v>
      </c>
      <c r="E3" s="8" t="n">
        <f aca="false">C3</f>
        <v>19945</v>
      </c>
      <c r="F3" s="8" t="n">
        <f aca="false">C3</f>
        <v>19945</v>
      </c>
      <c r="G3" s="8" t="n">
        <f aca="false">C3</f>
        <v>19945</v>
      </c>
      <c r="H3" s="8" t="n">
        <f aca="false">C3</f>
        <v>19945</v>
      </c>
      <c r="I3" s="8" t="n">
        <f aca="false">C3</f>
        <v>19945</v>
      </c>
      <c r="J3" s="8" t="n">
        <f aca="false">C3</f>
        <v>19945</v>
      </c>
      <c r="K3" s="8" t="n">
        <f aca="false">C3</f>
        <v>19945</v>
      </c>
      <c r="L3" s="8" t="n">
        <f aca="false">C3</f>
        <v>19945</v>
      </c>
      <c r="M3" s="8" t="n">
        <f aca="false">C3</f>
        <v>19945</v>
      </c>
      <c r="N3" s="8" t="n">
        <f aca="false">C3</f>
        <v>19945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18</f>
        <v>1607.84</v>
      </c>
      <c r="D6" s="14" t="n">
        <f aca="false">[1]Southwest!EE$18</f>
        <v>1430.15</v>
      </c>
      <c r="E6" s="14" t="n">
        <f aca="false">[1]Southwest!EF$18</f>
        <v>1532.29</v>
      </c>
      <c r="F6" s="14" t="n">
        <f aca="false">[1]Southwest!EG$18</f>
        <v>1540.66</v>
      </c>
      <c r="G6" s="14" t="n">
        <f aca="false">[1]Southwest!EH$18</f>
        <v>1373.34</v>
      </c>
      <c r="H6" s="14" t="n">
        <f aca="false">[1]Southwest!EI$18</f>
        <v>1380.31</v>
      </c>
      <c r="I6" s="14" t="n">
        <f aca="false">[1]Southwest!EJ$18</f>
        <v>1280.33</v>
      </c>
      <c r="J6" s="14" t="n">
        <f aca="false">[1]Southwest!EK$18</f>
        <v>1079.34</v>
      </c>
      <c r="K6" s="14" t="n">
        <f aca="false">[1]Southwest!EL$18</f>
        <v>1517.4</v>
      </c>
      <c r="L6" s="14" t="n">
        <f aca="false">[1]Southwest!EM$18</f>
        <v>1453.59</v>
      </c>
      <c r="M6" s="14" t="n">
        <f aca="false">[1]Southwest!EN$18</f>
        <v>1478.16</v>
      </c>
      <c r="N6" s="14" t="n">
        <f aca="false">[1]Southwest!EO$18</f>
        <v>1744.14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18</f>
        <v>1446.24</v>
      </c>
      <c r="D7" s="14" t="n">
        <f aca="false">[1]Southwest!EQ$18</f>
        <v>1594.22</v>
      </c>
      <c r="E7" s="14" t="n">
        <f aca="false">[1]Southwest!ER$18</f>
        <v>1668.65</v>
      </c>
      <c r="F7" s="14" t="n">
        <f aca="false">[1]Southwest!ES$18</f>
        <v>1334.49</v>
      </c>
      <c r="G7" s="14" t="n">
        <f aca="false">[1]Southwest!ET$18</f>
        <v>1350.55</v>
      </c>
      <c r="H7" s="14" t="n">
        <f aca="false">[1]Southwest!EU$18</f>
        <v>1516.33</v>
      </c>
      <c r="I7" s="14" t="n">
        <f aca="false">[1]Southwest!EV$18</f>
        <v>1297.74</v>
      </c>
      <c r="J7" s="14" t="n">
        <f aca="false">[1]Southwest!EW$18</f>
        <v>1157.63</v>
      </c>
      <c r="K7" s="14" t="n">
        <f aca="false">[1]Southwest!EX$18</f>
        <v>1340.8</v>
      </c>
      <c r="L7" s="14" t="n">
        <f aca="false">[1]Southwest!EY$18</f>
        <v>1269.91</v>
      </c>
      <c r="M7" s="14" t="n">
        <f aca="false">[1]Southwest!EZ$18</f>
        <v>1502.07</v>
      </c>
      <c r="N7" s="14" t="n">
        <f aca="false">[1]Southwest!FA$18</f>
        <v>1633.77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18</f>
        <v>1321.19</v>
      </c>
      <c r="D8" s="14" t="n">
        <f aca="false">[1]Southwest!FC$18</f>
        <v>1613.39</v>
      </c>
      <c r="E8" s="14" t="n">
        <f aca="false">[1]Southwest!FD$18</f>
        <v>1402.9</v>
      </c>
      <c r="F8" s="14" t="n">
        <f aca="false">[1]Southwest!FE$18</f>
        <v>1354.29</v>
      </c>
      <c r="G8" s="14" t="n">
        <f aca="false">[1]Southwest!FF$18</f>
        <v>1645</v>
      </c>
      <c r="H8" s="14" t="n">
        <f aca="false">[1]Southwest!FG$18</f>
        <v>1333.19</v>
      </c>
      <c r="I8" s="14" t="n">
        <f aca="false">[1]Southwest!FH$18</f>
        <v>1343.01</v>
      </c>
      <c r="J8" s="14" t="n">
        <f aca="false">[1]Southwest!FI$18</f>
        <v>1050.55</v>
      </c>
      <c r="K8" s="14" t="n">
        <f aca="false">[1]Southwest!FJ$18</f>
        <v>1329.21</v>
      </c>
      <c r="L8" s="14" t="n">
        <f aca="false">[1]Southwest!FK$18</f>
        <v>1397.69</v>
      </c>
      <c r="M8" s="14" t="n">
        <f aca="false">[1]Southwest!FL$18</f>
        <v>1641.49</v>
      </c>
      <c r="N8" s="14" t="n">
        <f aca="false">[1]Southwest!FM$18</f>
        <v>1583.59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458.42333333333</v>
      </c>
      <c r="D9" s="18" t="n">
        <f aca="false">AVERAGE(D6:D8)</f>
        <v>1545.92</v>
      </c>
      <c r="E9" s="18" t="n">
        <f aca="false">AVERAGE(E6:E8)</f>
        <v>1534.61333333333</v>
      </c>
      <c r="F9" s="18" t="n">
        <f aca="false">AVERAGE(F6:F8)</f>
        <v>1409.81333333333</v>
      </c>
      <c r="G9" s="18" t="n">
        <f aca="false">AVERAGE(G6:G8)</f>
        <v>1456.29666666667</v>
      </c>
      <c r="H9" s="18" t="n">
        <f aca="false">AVERAGE(H6:H8)</f>
        <v>1409.94333333333</v>
      </c>
      <c r="I9" s="18" t="n">
        <f aca="false">AVERAGE(I6:I8)</f>
        <v>1307.02666666667</v>
      </c>
      <c r="J9" s="18" t="n">
        <f aca="false">AVERAGE(J6:J8)</f>
        <v>1095.84</v>
      </c>
      <c r="K9" s="18" t="n">
        <f aca="false">AVERAGE(K6:K8)</f>
        <v>1395.80333333333</v>
      </c>
      <c r="L9" s="18" t="n">
        <f aca="false">AVERAGE(L6:L8)</f>
        <v>1373.73</v>
      </c>
      <c r="M9" s="18" t="n">
        <f aca="false">AVERAGE(M6:M8)</f>
        <v>1540.57333333333</v>
      </c>
      <c r="N9" s="18" t="n">
        <f aca="false">AVERAGE(N6:N8)</f>
        <v>1653.83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18=0,"",[1]Southwest!FN$18)</f>
        <v>1539.28</v>
      </c>
      <c r="D10" s="21" t="n">
        <f aca="false">IF([1]Southwest!FO$18=0,"",[1]Southwest!FO$18)</f>
        <v>1627.42</v>
      </c>
      <c r="E10" s="21" t="n">
        <f aca="false">IF([1]Southwest!FP$18=0,"",[1]Southwest!FP$18)</f>
        <v>1433.02</v>
      </c>
      <c r="F10" s="21" t="n">
        <f aca="false">IF([1]Southwest!FQ$18=0,"",[1]Southwest!FQ$18)</f>
        <v>1480.14</v>
      </c>
      <c r="G10" s="21" t="n">
        <f aca="false">IF([1]Southwest!FR$18=0,"",[1]Southwest!FR$18)</f>
        <v>1311.37</v>
      </c>
      <c r="H10" s="21" t="n">
        <f aca="false">IF([1]Southwest!FS$18=0,"",[1]Southwest!FS$18)</f>
        <v>1359.33</v>
      </c>
      <c r="I10" s="21" t="n">
        <f aca="false">IF([1]Southwest!FT$18=0,"",[1]Southwest!FT$18)</f>
        <v>1369.04</v>
      </c>
      <c r="J10" s="21" t="n">
        <f aca="false">IF([1]Southwest!FU$18=0,"",[1]Southwest!FU$18)</f>
        <v>970.92</v>
      </c>
      <c r="K10" s="21" t="n">
        <f aca="false">IF([1]Southwest!FV$18=0,"",[1]Southwest!FV$18)</f>
        <v>1177.09</v>
      </c>
      <c r="L10" s="21" t="n">
        <f aca="false">IF([1]Southwest!FW$18=0,"",[1]Southwest!FW$18)</f>
        <v>1501.49</v>
      </c>
      <c r="M10" s="21" t="n">
        <f aca="false">IF([1]Southwest!FX$18=0,"",[1]Southwest!FX$18)</f>
        <v>1696.48</v>
      </c>
      <c r="N10" s="21" t="n">
        <f aca="false">IF([1]Southwest!FY$18=0,"",[1]Southwest!FY$18)</f>
        <v>1467.26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80.8566666666666</v>
      </c>
      <c r="D11" s="18" t="n">
        <f aca="false">IF(D10="","",D10-D9)</f>
        <v>81.5</v>
      </c>
      <c r="E11" s="18" t="n">
        <f aca="false">IF(E10="","",E10-E9)</f>
        <v>-101.593333333333</v>
      </c>
      <c r="F11" s="18" t="n">
        <f aca="false">IF(F10="","",F10-F9)</f>
        <v>70.3266666666666</v>
      </c>
      <c r="G11" s="18" t="n">
        <f aca="false">IF(G10="","",G10-G9)</f>
        <v>-144.926666666667</v>
      </c>
      <c r="H11" s="18" t="n">
        <f aca="false">IF(H10="","",H10-H9)</f>
        <v>-50.6133333333335</v>
      </c>
      <c r="I11" s="18" t="n">
        <f aca="false">IF(I10="","",I10-I9)</f>
        <v>62.0133333333333</v>
      </c>
      <c r="J11" s="18" t="n">
        <f aca="false">IF(J10="","",J10-J9)</f>
        <v>-124.92</v>
      </c>
      <c r="K11" s="18" t="n">
        <f aca="false">IF(K10="","",K10-K9)</f>
        <v>-218.713333333333</v>
      </c>
      <c r="L11" s="18" t="n">
        <f aca="false">IF(L10="","",L10-L9)</f>
        <v>127.76</v>
      </c>
      <c r="M11" s="18" t="n">
        <f aca="false">IF(M10="","",M10-M9)</f>
        <v>155.906666666667</v>
      </c>
      <c r="N11" s="18" t="n">
        <f aca="false">IF(N10="","",N10-N9)</f>
        <v>-186.573333333333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055441149917605</v>
      </c>
      <c r="D12" s="22" t="n">
        <f aca="false">IF(D10="","",D11/D9)</f>
        <v>0.0527194162699234</v>
      </c>
      <c r="E12" s="22" t="n">
        <f aca="false">IF(E10="","",E11/E9)</f>
        <v>-0.0662012580802114</v>
      </c>
      <c r="F12" s="22" t="n">
        <f aca="false">IF(F10="","",F11/F9)</f>
        <v>0.0498836725429371</v>
      </c>
      <c r="G12" s="22" t="n">
        <f aca="false">IF(G10="","",G11/G9)</f>
        <v>-0.0995172686883853</v>
      </c>
      <c r="H12" s="22" t="n">
        <f aca="false">IF(H10="","",H11/H9)</f>
        <v>-0.0358974237735324</v>
      </c>
      <c r="I12" s="22" t="n">
        <f aca="false">IF(I10="","",I11/I9)</f>
        <v>0.0474461117855285</v>
      </c>
      <c r="J12" s="22" t="n">
        <f aca="false">IF(J10="","",J11/J9)</f>
        <v>-0.113994743758213</v>
      </c>
      <c r="K12" s="22" t="n">
        <f aca="false">IF(K10="","",K11/K9)</f>
        <v>-0.156693516994992</v>
      </c>
      <c r="L12" s="22" t="n">
        <f aca="false">IF(L10="","",L11/L9)</f>
        <v>0.0930022639092105</v>
      </c>
      <c r="M12" s="22" t="n">
        <f aca="false">IF(M10="","",M11/M9)</f>
        <v>0.101200418891668</v>
      </c>
      <c r="N12" s="22" t="n">
        <f aca="false">IF(N10="","",N11/N9)</f>
        <v>-0.112812657462461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1 Actual</v>
      </c>
      <c r="C16" s="24" t="n">
        <f aca="false">C6</f>
        <v>1607.84</v>
      </c>
      <c r="D16" s="24" t="n">
        <f aca="false">C16+D6</f>
        <v>3037.99</v>
      </c>
      <c r="E16" s="24" t="n">
        <f aca="false">D16+E6</f>
        <v>4570.28</v>
      </c>
      <c r="F16" s="24" t="n">
        <f aca="false">E16+F6</f>
        <v>6110.94</v>
      </c>
      <c r="G16" s="24" t="n">
        <f aca="false">F16+G6</f>
        <v>7484.28</v>
      </c>
      <c r="H16" s="24" t="n">
        <f aca="false">G16+H6</f>
        <v>8864.59</v>
      </c>
      <c r="I16" s="24" t="n">
        <f aca="false">H16+I6</f>
        <v>10144.92</v>
      </c>
      <c r="J16" s="24" t="n">
        <f aca="false">I16+J6</f>
        <v>11224.26</v>
      </c>
      <c r="K16" s="24" t="n">
        <f aca="false">J16+K6</f>
        <v>12741.66</v>
      </c>
      <c r="L16" s="24" t="n">
        <f aca="false">K16+L6</f>
        <v>14195.25</v>
      </c>
      <c r="M16" s="24" t="n">
        <f aca="false">L16+M6</f>
        <v>15673.41</v>
      </c>
      <c r="N16" s="24" t="n">
        <f aca="false">M16+N6</f>
        <v>17417.55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2 Actual</v>
      </c>
      <c r="C17" s="24" t="n">
        <f aca="false">C7</f>
        <v>1446.24</v>
      </c>
      <c r="D17" s="24" t="n">
        <f aca="false">C17+D7</f>
        <v>3040.46</v>
      </c>
      <c r="E17" s="24" t="n">
        <f aca="false">D17+E7</f>
        <v>4709.11</v>
      </c>
      <c r="F17" s="24" t="n">
        <f aca="false">E17+F7</f>
        <v>6043.6</v>
      </c>
      <c r="G17" s="24" t="n">
        <f aca="false">F17+G7</f>
        <v>7394.15</v>
      </c>
      <c r="H17" s="24" t="n">
        <f aca="false">G17+H7</f>
        <v>8910.48</v>
      </c>
      <c r="I17" s="24" t="n">
        <f aca="false">H17+I7</f>
        <v>10208.22</v>
      </c>
      <c r="J17" s="24" t="n">
        <f aca="false">I17+J7</f>
        <v>11365.85</v>
      </c>
      <c r="K17" s="24" t="n">
        <f aca="false">J17+K7</f>
        <v>12706.65</v>
      </c>
      <c r="L17" s="24" t="n">
        <f aca="false">K17+L7</f>
        <v>13976.56</v>
      </c>
      <c r="M17" s="24" t="n">
        <f aca="false">L17+M7</f>
        <v>15478.63</v>
      </c>
      <c r="N17" s="24" t="n">
        <f aca="false">M17+N7</f>
        <v>17112.4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3 Actual</v>
      </c>
      <c r="C18" s="25" t="n">
        <f aca="false">C8</f>
        <v>1321.19</v>
      </c>
      <c r="D18" s="24" t="n">
        <f aca="false">C18+D8</f>
        <v>2934.58</v>
      </c>
      <c r="E18" s="25" t="n">
        <f aca="false">D18+E8</f>
        <v>4337.48</v>
      </c>
      <c r="F18" s="25" t="n">
        <f aca="false">E18+F8</f>
        <v>5691.77</v>
      </c>
      <c r="G18" s="25" t="n">
        <f aca="false">F18+G8</f>
        <v>7336.77</v>
      </c>
      <c r="H18" s="25" t="n">
        <f aca="false">G18+H8</f>
        <v>8669.96</v>
      </c>
      <c r="I18" s="25" t="n">
        <f aca="false">H18+I8</f>
        <v>10012.97</v>
      </c>
      <c r="J18" s="25" t="n">
        <f aca="false">I18+J8</f>
        <v>11063.52</v>
      </c>
      <c r="K18" s="25" t="n">
        <f aca="false">J18+K8</f>
        <v>12392.73</v>
      </c>
      <c r="L18" s="25" t="n">
        <f aca="false">K18+L8</f>
        <v>13790.42</v>
      </c>
      <c r="M18" s="25" t="n">
        <f aca="false">L18+M8</f>
        <v>15431.91</v>
      </c>
      <c r="N18" s="25" t="n">
        <f aca="false">M18+N8</f>
        <v>17015.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1 - 13</v>
      </c>
      <c r="C19" s="18" t="n">
        <f aca="false">AVERAGE(C16:C18)</f>
        <v>1458.42333333333</v>
      </c>
      <c r="D19" s="18" t="n">
        <f aca="false">AVERAGE(D16:D18)</f>
        <v>3004.34333333333</v>
      </c>
      <c r="E19" s="18" t="n">
        <f aca="false">AVERAGE(E16:E18)</f>
        <v>4538.95666666667</v>
      </c>
      <c r="F19" s="18" t="n">
        <f aca="false">AVERAGE(F16:F18)</f>
        <v>5948.77</v>
      </c>
      <c r="G19" s="18" t="n">
        <f aca="false">AVERAGE(G16:G18)</f>
        <v>7405.06666666667</v>
      </c>
      <c r="H19" s="18" t="n">
        <f aca="false">AVERAGE(H16:H18)</f>
        <v>8815.01</v>
      </c>
      <c r="I19" s="18" t="n">
        <f aca="false">AVERAGE(I16:I18)</f>
        <v>10122.0366666667</v>
      </c>
      <c r="J19" s="18" t="n">
        <f aca="false">AVERAGE(J16:J18)</f>
        <v>11217.8766666667</v>
      </c>
      <c r="K19" s="18" t="n">
        <f aca="false">AVERAGE(K16:K18)</f>
        <v>12613.68</v>
      </c>
      <c r="L19" s="18" t="n">
        <f aca="false">AVERAGE(L16:L18)</f>
        <v>13987.41</v>
      </c>
      <c r="M19" s="18" t="n">
        <f aca="false">AVERAGE(M16:M18)</f>
        <v>15527.9833333333</v>
      </c>
      <c r="N19" s="18" t="n">
        <f aca="false">AVERAGE(N16:N18)</f>
        <v>17181.81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4 Actual</v>
      </c>
      <c r="C20" s="21" t="n">
        <f aca="false">C10</f>
        <v>1539.28</v>
      </c>
      <c r="D20" s="21" t="n">
        <f aca="false">IF(D10="","",C20+D10)</f>
        <v>3166.7</v>
      </c>
      <c r="E20" s="21" t="n">
        <f aca="false">IF(E10="","",D20+E10)</f>
        <v>4599.72</v>
      </c>
      <c r="F20" s="21" t="n">
        <f aca="false">IF(F10="","",E20+F10)</f>
        <v>6079.86</v>
      </c>
      <c r="G20" s="21" t="n">
        <f aca="false">IF(G10="","",F20+G10)</f>
        <v>7391.23</v>
      </c>
      <c r="H20" s="21" t="n">
        <f aca="false">IF(H10="","",G20+H10)</f>
        <v>8750.56</v>
      </c>
      <c r="I20" s="21" t="n">
        <f aca="false">IF(I10="","",H20+I10)</f>
        <v>10119.6</v>
      </c>
      <c r="J20" s="21" t="n">
        <f aca="false">IF(J10="","",I20+J10)</f>
        <v>11090.52</v>
      </c>
      <c r="K20" s="21" t="n">
        <f aca="false">IF(K10="","",J20+K10)</f>
        <v>12267.61</v>
      </c>
      <c r="L20" s="21" t="n">
        <f aca="false">IF(L10="","",K20+L10)</f>
        <v>13769.1</v>
      </c>
      <c r="M20" s="21" t="n">
        <f aca="false">IF(M10="","",L20+M10)</f>
        <v>15465.58</v>
      </c>
      <c r="N20" s="21" t="n">
        <f aca="false">IF(N10="","",M20+N10)</f>
        <v>16932.84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80.8566666666666</v>
      </c>
      <c r="D21" s="18" t="n">
        <f aca="false">IF(D20="","",D20-D19)</f>
        <v>162.356666666667</v>
      </c>
      <c r="E21" s="18" t="n">
        <f aca="false">IF(E20="","",E20-E19)</f>
        <v>60.7633333333333</v>
      </c>
      <c r="F21" s="18" t="n">
        <f aca="false">IF(F20="","",F20-F19)</f>
        <v>131.09</v>
      </c>
      <c r="G21" s="18" t="n">
        <f aca="false">IF(G20="","",G20-G19)</f>
        <v>-13.836666666667</v>
      </c>
      <c r="H21" s="18" t="n">
        <f aca="false">IF(H20="","",H20-H19)</f>
        <v>-64.4500000000007</v>
      </c>
      <c r="I21" s="18" t="n">
        <f aca="false">IF(I20="","",I20-I19)</f>
        <v>-2.43666666666832</v>
      </c>
      <c r="J21" s="18" t="n">
        <f aca="false">IF(J20="","",J20-J19)</f>
        <v>-127.356666666667</v>
      </c>
      <c r="K21" s="18" t="n">
        <f aca="false">IF(K20="","",K20-K19)</f>
        <v>-346.07</v>
      </c>
      <c r="L21" s="18" t="n">
        <f aca="false">IF(L20="","",L20-L19)</f>
        <v>-218.31</v>
      </c>
      <c r="M21" s="18" t="n">
        <f aca="false">IF(M20="","",M20-M19)</f>
        <v>-62.4033333333337</v>
      </c>
      <c r="N21" s="18" t="n">
        <f aca="false">IF(N20="","",N20-N19)</f>
        <v>-248.97666666666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055441149917605</v>
      </c>
      <c r="D22" s="22" t="n">
        <f aca="false">IF(D20="","",D21/D19)</f>
        <v>0.0540406500366693</v>
      </c>
      <c r="E22" s="22" t="n">
        <f aca="false">IF(E20="","",E21/E19)</f>
        <v>0.0133870705969874</v>
      </c>
      <c r="F22" s="22" t="n">
        <f aca="false">IF(F20="","",F21/F19)</f>
        <v>0.0220364882152109</v>
      </c>
      <c r="G22" s="22" t="n">
        <f aca="false">IF(G20="","",G21/G19)</f>
        <v>-0.00186854045878503</v>
      </c>
      <c r="H22" s="22" t="n">
        <f aca="false">IF(H20="","",H21/H19)</f>
        <v>-0.00731139272672416</v>
      </c>
      <c r="I22" s="22" t="n">
        <f aca="false">IF(I20="","",I21/I19)</f>
        <v>-0.000240728891517713</v>
      </c>
      <c r="J22" s="22" t="n">
        <f aca="false">IF(J20="","",J21/J19)</f>
        <v>-0.0113530100616189</v>
      </c>
      <c r="K22" s="22" t="n">
        <f aca="false">IF(K20="","",K21/K19)</f>
        <v>-0.0274360852661555</v>
      </c>
      <c r="L22" s="22" t="n">
        <f aca="false">IF(L20="","",L21/L19)</f>
        <v>-0.0156076071266946</v>
      </c>
      <c r="M22" s="22" t="n">
        <f aca="false">IF(M20="","",M21/M19)</f>
        <v>-0.00401876612009074</v>
      </c>
      <c r="N22" s="22" t="n">
        <f aca="false">IF(N20="","",N21/N19)</f>
        <v>-0.0144907067452124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54Z</cp:lastPrinted>
  <dcterms:modified xsi:type="dcterms:W3CDTF">2014-07-08T20:00:29Z</dcterms:modified>
  <cp:revision>0</cp:revision>
  <dc:subject/>
  <dc:title/>
</cp:coreProperties>
</file>