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1 Actual</t>
  </si>
  <si>
    <t xml:space="preserve">FY 12 Actual</t>
  </si>
  <si>
    <t xml:space="preserve">FY 13 Actual</t>
  </si>
  <si>
    <t xml:space="preserve">AVG FY 11 - 13</t>
  </si>
  <si>
    <t xml:space="preserve">FY 14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2277.01</c:v>
                </c:pt>
                <c:pt idx="1">
                  <c:v>4545.11</c:v>
                </c:pt>
                <c:pt idx="2">
                  <c:v>6634.74</c:v>
                </c:pt>
                <c:pt idx="3">
                  <c:v>8610.57</c:v>
                </c:pt>
                <c:pt idx="4">
                  <c:v>10648.99</c:v>
                </c:pt>
                <c:pt idx="5">
                  <c:v>12605.93</c:v>
                </c:pt>
                <c:pt idx="6">
                  <c:v>14220.43</c:v>
                </c:pt>
                <c:pt idx="7">
                  <c:v>15692.18</c:v>
                </c:pt>
                <c:pt idx="8">
                  <c:v>17850.85</c:v>
                </c:pt>
                <c:pt idx="9">
                  <c:v>19807.08</c:v>
                </c:pt>
                <c:pt idx="10">
                  <c:v>22071.34</c:v>
                </c:pt>
                <c:pt idx="11">
                  <c:v>24636.18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080.37</c:v>
                </c:pt>
                <c:pt idx="1">
                  <c:v>4438.53</c:v>
                </c:pt>
                <c:pt idx="2">
                  <c:v>6543.17</c:v>
                </c:pt>
                <c:pt idx="3">
                  <c:v>8588.31</c:v>
                </c:pt>
                <c:pt idx="4">
                  <c:v>10623.93</c:v>
                </c:pt>
                <c:pt idx="5">
                  <c:v>12637.17</c:v>
                </c:pt>
                <c:pt idx="6">
                  <c:v>14427.82</c:v>
                </c:pt>
                <c:pt idx="7">
                  <c:v>16100.53</c:v>
                </c:pt>
                <c:pt idx="8">
                  <c:v>17891.11</c:v>
                </c:pt>
                <c:pt idx="9">
                  <c:v>19861.43</c:v>
                </c:pt>
                <c:pt idx="10">
                  <c:v>21902.58</c:v>
                </c:pt>
                <c:pt idx="11">
                  <c:v>24035.08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118.25</c:v>
                </c:pt>
                <c:pt idx="1">
                  <c:v>4314.82</c:v>
                </c:pt>
                <c:pt idx="2">
                  <c:v>6100.68</c:v>
                </c:pt>
                <c:pt idx="3">
                  <c:v>8045.12</c:v>
                </c:pt>
                <c:pt idx="4">
                  <c:v>10190.25</c:v>
                </c:pt>
                <c:pt idx="5">
                  <c:v>12034.78</c:v>
                </c:pt>
                <c:pt idx="6">
                  <c:v>13880.96</c:v>
                </c:pt>
                <c:pt idx="7">
                  <c:v>15221.31</c:v>
                </c:pt>
                <c:pt idx="8">
                  <c:v>16893.94</c:v>
                </c:pt>
                <c:pt idx="9">
                  <c:v>18910.19</c:v>
                </c:pt>
                <c:pt idx="10">
                  <c:v>20995.55</c:v>
                </c:pt>
                <c:pt idx="11">
                  <c:v>23099.5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2213.39</c:v>
                </c:pt>
                <c:pt idx="1">
                  <c:v>4166.71</c:v>
                </c:pt>
                <c:pt idx="2">
                  <c:v>6006.94</c:v>
                </c:pt>
                <c:pt idx="3">
                  <c:v>7881.78</c:v>
                </c:pt>
                <c:pt idx="4">
                  <c:v>9606.41</c:v>
                </c:pt>
                <c:pt idx="5">
                  <c:v>11451.61</c:v>
                </c:pt>
                <c:pt idx="6">
                  <c:v>13081.97</c:v>
                </c:pt>
                <c:pt idx="7">
                  <c:v>14336.78</c:v>
                </c:pt>
                <c:pt idx="8">
                  <c:v>15948.06</c:v>
                </c:pt>
                <c:pt idx="9">
                  <c:v>17850.17</c:v>
                </c:pt>
                <c:pt idx="10">
                  <c:v>19960.6</c:v>
                </c:pt>
                <c:pt idx="11">
                  <c:v>21961.63</c:v>
                </c:pt>
              </c:numCache>
            </c:numRef>
          </c:val>
        </c:ser>
        <c:gapWidth val="180"/>
        <c:overlap val="0"/>
        <c:axId val="12914949"/>
        <c:axId val="51767436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7144</c:v>
                </c:pt>
                <c:pt idx="1">
                  <c:v>27144</c:v>
                </c:pt>
                <c:pt idx="2">
                  <c:v>27144</c:v>
                </c:pt>
                <c:pt idx="3">
                  <c:v>27144</c:v>
                </c:pt>
                <c:pt idx="4">
                  <c:v>27144</c:v>
                </c:pt>
                <c:pt idx="5">
                  <c:v>27144</c:v>
                </c:pt>
                <c:pt idx="6">
                  <c:v>27144</c:v>
                </c:pt>
                <c:pt idx="7">
                  <c:v>27144</c:v>
                </c:pt>
                <c:pt idx="8">
                  <c:v>27144</c:v>
                </c:pt>
                <c:pt idx="9">
                  <c:v>27144</c:v>
                </c:pt>
                <c:pt idx="10">
                  <c:v>27144</c:v>
                </c:pt>
                <c:pt idx="11">
                  <c:v>27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1 - 1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158.54333333333</c:v>
                </c:pt>
                <c:pt idx="1">
                  <c:v>4432.82</c:v>
                </c:pt>
                <c:pt idx="2">
                  <c:v>6426.19666666667</c:v>
                </c:pt>
                <c:pt idx="3">
                  <c:v>8414.66666666667</c:v>
                </c:pt>
                <c:pt idx="4">
                  <c:v>10487.7233333333</c:v>
                </c:pt>
                <c:pt idx="5">
                  <c:v>12425.96</c:v>
                </c:pt>
                <c:pt idx="6">
                  <c:v>14176.4033333333</c:v>
                </c:pt>
                <c:pt idx="7">
                  <c:v>15671.34</c:v>
                </c:pt>
                <c:pt idx="8">
                  <c:v>17545.3</c:v>
                </c:pt>
                <c:pt idx="9">
                  <c:v>19526.2333333333</c:v>
                </c:pt>
                <c:pt idx="10">
                  <c:v>21656.49</c:v>
                </c:pt>
                <c:pt idx="11">
                  <c:v>23923.58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14949"/>
        <c:axId val="51767436"/>
      </c:lineChart>
      <c:catAx>
        <c:axId val="1291494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7436"/>
        <c:crossesAt val="0"/>
        <c:auto val="1"/>
        <c:lblAlgn val="ctr"/>
        <c:lblOffset val="100"/>
        <c:noMultiLvlLbl val="0"/>
      </c:catAx>
      <c:valAx>
        <c:axId val="5176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49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790344440809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17">
          <cell r="B17" t="str">
            <v>Stratford</v>
          </cell>
        </row>
        <row r="17">
          <cell r="F17">
            <v>27144</v>
          </cell>
        </row>
        <row r="17">
          <cell r="ED17">
            <v>2277.01</v>
          </cell>
          <cell r="EE17">
            <v>2268.1</v>
          </cell>
          <cell r="EF17">
            <v>2089.63</v>
          </cell>
          <cell r="EG17">
            <v>1975.83</v>
          </cell>
          <cell r="EH17">
            <v>2038.42</v>
          </cell>
          <cell r="EI17">
            <v>1956.94</v>
          </cell>
          <cell r="EJ17">
            <v>1614.5</v>
          </cell>
          <cell r="EK17">
            <v>1471.75</v>
          </cell>
          <cell r="EL17">
            <v>2158.67</v>
          </cell>
          <cell r="EM17">
            <v>1956.23</v>
          </cell>
          <cell r="EN17">
            <v>2264.26</v>
          </cell>
          <cell r="EO17">
            <v>2564.84</v>
          </cell>
          <cell r="EP17">
            <v>2080.37</v>
          </cell>
          <cell r="EQ17">
            <v>2358.16</v>
          </cell>
          <cell r="ER17">
            <v>2104.64</v>
          </cell>
          <cell r="ES17">
            <v>2045.14</v>
          </cell>
          <cell r="ET17">
            <v>2035.62</v>
          </cell>
          <cell r="EU17">
            <v>2013.24</v>
          </cell>
          <cell r="EV17">
            <v>1790.65</v>
          </cell>
          <cell r="EW17">
            <v>1672.71</v>
          </cell>
          <cell r="EX17">
            <v>1790.58</v>
          </cell>
          <cell r="EY17">
            <v>1970.32</v>
          </cell>
          <cell r="EZ17">
            <v>2041.15</v>
          </cell>
          <cell r="FA17">
            <v>2132.5</v>
          </cell>
          <cell r="FB17">
            <v>2118.25</v>
          </cell>
          <cell r="FC17">
            <v>2196.57</v>
          </cell>
          <cell r="FD17">
            <v>1785.86</v>
          </cell>
          <cell r="FE17">
            <v>1944.44</v>
          </cell>
          <cell r="FF17">
            <v>2145.13</v>
          </cell>
          <cell r="FG17">
            <v>1844.53</v>
          </cell>
          <cell r="FH17">
            <v>1846.18</v>
          </cell>
          <cell r="FI17">
            <v>1340.35</v>
          </cell>
          <cell r="FJ17">
            <v>1672.63</v>
          </cell>
          <cell r="FK17">
            <v>2016.25</v>
          </cell>
          <cell r="FL17">
            <v>2085.36</v>
          </cell>
          <cell r="FM17">
            <v>2103.95</v>
          </cell>
          <cell r="FN17">
            <v>2213.39</v>
          </cell>
          <cell r="FO17">
            <v>1953.32</v>
          </cell>
          <cell r="FP17">
            <v>1840.23</v>
          </cell>
          <cell r="FQ17">
            <v>1874.84</v>
          </cell>
          <cell r="FR17">
            <v>1724.63</v>
          </cell>
          <cell r="FS17">
            <v>1845.2</v>
          </cell>
          <cell r="FT17">
            <v>1630.36</v>
          </cell>
          <cell r="FU17">
            <v>1254.81</v>
          </cell>
          <cell r="FV17">
            <v>1611.28</v>
          </cell>
          <cell r="FW17">
            <v>1902.11</v>
          </cell>
          <cell r="FX17">
            <v>2110.43</v>
          </cell>
          <cell r="FY17">
            <v>2001.0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17," MSW - ",[2]MonthYear!$A$3," ",[2]MonthYear!$B$3)</f>
        <v>Stratford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7144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17</f>
        <v>27144</v>
      </c>
      <c r="D3" s="8" t="n">
        <f aca="false">C3</f>
        <v>27144</v>
      </c>
      <c r="E3" s="8" t="n">
        <f aca="false">C3</f>
        <v>27144</v>
      </c>
      <c r="F3" s="8" t="n">
        <f aca="false">C3</f>
        <v>27144</v>
      </c>
      <c r="G3" s="8" t="n">
        <f aca="false">C3</f>
        <v>27144</v>
      </c>
      <c r="H3" s="8" t="n">
        <f aca="false">C3</f>
        <v>27144</v>
      </c>
      <c r="I3" s="8" t="n">
        <f aca="false">C3</f>
        <v>27144</v>
      </c>
      <c r="J3" s="8" t="n">
        <f aca="false">C3</f>
        <v>27144</v>
      </c>
      <c r="K3" s="8" t="n">
        <f aca="false">C3</f>
        <v>27144</v>
      </c>
      <c r="L3" s="8" t="n">
        <f aca="false">C3</f>
        <v>27144</v>
      </c>
      <c r="M3" s="8" t="n">
        <f aca="false">C3</f>
        <v>27144</v>
      </c>
      <c r="N3" s="8" t="n">
        <f aca="false">C3</f>
        <v>27144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17</f>
        <v>2277.01</v>
      </c>
      <c r="D6" s="14" t="n">
        <f aca="false">[1]Southwest!EE$17</f>
        <v>2268.1</v>
      </c>
      <c r="E6" s="14" t="n">
        <f aca="false">[1]Southwest!EF$17</f>
        <v>2089.63</v>
      </c>
      <c r="F6" s="14" t="n">
        <f aca="false">[1]Southwest!EG$17</f>
        <v>1975.83</v>
      </c>
      <c r="G6" s="14" t="n">
        <f aca="false">[1]Southwest!EH$17</f>
        <v>2038.42</v>
      </c>
      <c r="H6" s="14" t="n">
        <f aca="false">[1]Southwest!EI$17</f>
        <v>1956.94</v>
      </c>
      <c r="I6" s="14" t="n">
        <f aca="false">[1]Southwest!EJ$17</f>
        <v>1614.5</v>
      </c>
      <c r="J6" s="14" t="n">
        <f aca="false">[1]Southwest!EK$17</f>
        <v>1471.75</v>
      </c>
      <c r="K6" s="14" t="n">
        <f aca="false">[1]Southwest!EL$17</f>
        <v>2158.67</v>
      </c>
      <c r="L6" s="14" t="n">
        <f aca="false">[1]Southwest!EM$17</f>
        <v>1956.23</v>
      </c>
      <c r="M6" s="14" t="n">
        <f aca="false">[1]Southwest!EN$17</f>
        <v>2264.26</v>
      </c>
      <c r="N6" s="14" t="n">
        <f aca="false">[1]Southwest!EO$17</f>
        <v>2564.84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17</f>
        <v>2080.37</v>
      </c>
      <c r="D7" s="14" t="n">
        <f aca="false">[1]Southwest!EQ$17</f>
        <v>2358.16</v>
      </c>
      <c r="E7" s="14" t="n">
        <f aca="false">[1]Southwest!ER$17</f>
        <v>2104.64</v>
      </c>
      <c r="F7" s="14" t="n">
        <f aca="false">[1]Southwest!ES$17</f>
        <v>2045.14</v>
      </c>
      <c r="G7" s="14" t="n">
        <f aca="false">[1]Southwest!ET$17</f>
        <v>2035.62</v>
      </c>
      <c r="H7" s="14" t="n">
        <f aca="false">[1]Southwest!EU$17</f>
        <v>2013.24</v>
      </c>
      <c r="I7" s="14" t="n">
        <f aca="false">[1]Southwest!EV$17</f>
        <v>1790.65</v>
      </c>
      <c r="J7" s="14" t="n">
        <f aca="false">[1]Southwest!EW$17</f>
        <v>1672.71</v>
      </c>
      <c r="K7" s="14" t="n">
        <f aca="false">[1]Southwest!EX$17</f>
        <v>1790.58</v>
      </c>
      <c r="L7" s="14" t="n">
        <f aca="false">[1]Southwest!EY$17</f>
        <v>1970.32</v>
      </c>
      <c r="M7" s="14" t="n">
        <f aca="false">[1]Southwest!EZ$17</f>
        <v>2041.15</v>
      </c>
      <c r="N7" s="14" t="n">
        <f aca="false">[1]Southwest!FA$17</f>
        <v>2132.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17</f>
        <v>2118.25</v>
      </c>
      <c r="D8" s="14" t="n">
        <f aca="false">[1]Southwest!FC$17</f>
        <v>2196.57</v>
      </c>
      <c r="E8" s="14" t="n">
        <f aca="false">[1]Southwest!FD$17</f>
        <v>1785.86</v>
      </c>
      <c r="F8" s="14" t="n">
        <f aca="false">[1]Southwest!FE$17</f>
        <v>1944.44</v>
      </c>
      <c r="G8" s="14" t="n">
        <f aca="false">[1]Southwest!FF$17</f>
        <v>2145.13</v>
      </c>
      <c r="H8" s="14" t="n">
        <f aca="false">[1]Southwest!FG$17</f>
        <v>1844.53</v>
      </c>
      <c r="I8" s="14" t="n">
        <f aca="false">[1]Southwest!FH$17</f>
        <v>1846.18</v>
      </c>
      <c r="J8" s="14" t="n">
        <f aca="false">[1]Southwest!FI$17</f>
        <v>1340.35</v>
      </c>
      <c r="K8" s="14" t="n">
        <f aca="false">[1]Southwest!FJ$17</f>
        <v>1672.63</v>
      </c>
      <c r="L8" s="14" t="n">
        <f aca="false">[1]Southwest!FK$17</f>
        <v>2016.25</v>
      </c>
      <c r="M8" s="14" t="n">
        <f aca="false">[1]Southwest!FL$17</f>
        <v>2085.36</v>
      </c>
      <c r="N8" s="14" t="n">
        <f aca="false">[1]Southwest!FM$17</f>
        <v>2103.9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158.54333333333</v>
      </c>
      <c r="D9" s="18" t="n">
        <f aca="false">AVERAGE(D6:D8)</f>
        <v>2274.27666666667</v>
      </c>
      <c r="E9" s="18" t="n">
        <f aca="false">AVERAGE(E6:E8)</f>
        <v>1993.37666666667</v>
      </c>
      <c r="F9" s="18" t="n">
        <f aca="false">AVERAGE(F6:F8)</f>
        <v>1988.47</v>
      </c>
      <c r="G9" s="18" t="n">
        <f aca="false">AVERAGE(G6:G8)</f>
        <v>2073.05666666667</v>
      </c>
      <c r="H9" s="18" t="n">
        <f aca="false">AVERAGE(H6:H8)</f>
        <v>1938.23666666667</v>
      </c>
      <c r="I9" s="18" t="n">
        <f aca="false">AVERAGE(I6:I8)</f>
        <v>1750.44333333333</v>
      </c>
      <c r="J9" s="18" t="n">
        <f aca="false">AVERAGE(J6:J8)</f>
        <v>1494.93666666667</v>
      </c>
      <c r="K9" s="18" t="n">
        <f aca="false">AVERAGE(K6:K8)</f>
        <v>1873.96</v>
      </c>
      <c r="L9" s="18" t="n">
        <f aca="false">AVERAGE(L6:L8)</f>
        <v>1980.93333333333</v>
      </c>
      <c r="M9" s="18" t="n">
        <f aca="false">AVERAGE(M6:M8)</f>
        <v>2130.25666666667</v>
      </c>
      <c r="N9" s="18" t="n">
        <f aca="false">AVERAGE(N6:N8)</f>
        <v>2267.09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17=0,"",[1]Southwest!FN$17)</f>
        <v>2213.39</v>
      </c>
      <c r="D10" s="21" t="n">
        <f aca="false">IF([1]Southwest!FO$17=0,"",[1]Southwest!FO$17)</f>
        <v>1953.32</v>
      </c>
      <c r="E10" s="21" t="n">
        <f aca="false">IF([1]Southwest!FP$17=0,"",[1]Southwest!FP$17)</f>
        <v>1840.23</v>
      </c>
      <c r="F10" s="21" t="n">
        <f aca="false">IF([1]Southwest!FQ$17=0,"",[1]Southwest!FQ$17)</f>
        <v>1874.84</v>
      </c>
      <c r="G10" s="21" t="n">
        <f aca="false">IF([1]Southwest!FR$17=0,"",[1]Southwest!FR$17)</f>
        <v>1724.63</v>
      </c>
      <c r="H10" s="21" t="n">
        <f aca="false">IF([1]Southwest!FS$17=0,"",[1]Southwest!FS$17)</f>
        <v>1845.2</v>
      </c>
      <c r="I10" s="21" t="n">
        <f aca="false">IF([1]Southwest!FT$17=0,"",[1]Southwest!FT$17)</f>
        <v>1630.36</v>
      </c>
      <c r="J10" s="21" t="n">
        <f aca="false">IF([1]Southwest!FU$17=0,"",[1]Southwest!FU$17)</f>
        <v>1254.81</v>
      </c>
      <c r="K10" s="21" t="n">
        <f aca="false">IF([1]Southwest!FV$17=0,"",[1]Southwest!FV$17)</f>
        <v>1611.28</v>
      </c>
      <c r="L10" s="21" t="n">
        <f aca="false">IF([1]Southwest!FW$17=0,"",[1]Southwest!FW$17)</f>
        <v>1902.11</v>
      </c>
      <c r="M10" s="21" t="n">
        <f aca="false">IF([1]Southwest!FX$17=0,"",[1]Southwest!FX$17)</f>
        <v>2110.43</v>
      </c>
      <c r="N10" s="21" t="n">
        <f aca="false">IF([1]Southwest!FY$17=0,"",[1]Southwest!FY$17)</f>
        <v>2001.0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54.8466666666664</v>
      </c>
      <c r="D11" s="18" t="n">
        <f aca="false">IF(D10="","",D10-D9)</f>
        <v>-320.956666666667</v>
      </c>
      <c r="E11" s="18" t="n">
        <f aca="false">IF(E10="","",E10-E9)</f>
        <v>-153.146666666667</v>
      </c>
      <c r="F11" s="18" t="n">
        <f aca="false">IF(F10="","",F10-F9)</f>
        <v>-113.63</v>
      </c>
      <c r="G11" s="18" t="n">
        <f aca="false">IF(G10="","",G10-G9)</f>
        <v>-348.426666666667</v>
      </c>
      <c r="H11" s="18" t="n">
        <f aca="false">IF(H10="","",H10-H9)</f>
        <v>-93.0366666666666</v>
      </c>
      <c r="I11" s="18" t="n">
        <f aca="false">IF(I10="","",I10-I9)</f>
        <v>-120.083333333333</v>
      </c>
      <c r="J11" s="18" t="n">
        <f aca="false">IF(J10="","",J10-J9)</f>
        <v>-240.126666666667</v>
      </c>
      <c r="K11" s="18" t="n">
        <f aca="false">IF(K10="","",K10-K9)</f>
        <v>-262.68</v>
      </c>
      <c r="L11" s="18" t="n">
        <f aca="false">IF(L10="","",L10-L9)</f>
        <v>-78.8233333333335</v>
      </c>
      <c r="M11" s="18" t="n">
        <f aca="false">IF(M10="","",M10-M9)</f>
        <v>-19.8266666666668</v>
      </c>
      <c r="N11" s="18" t="n">
        <f aca="false">IF(N10="","",N10-N9)</f>
        <v>-266.06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0254091107737778</v>
      </c>
      <c r="D12" s="22" t="n">
        <f aca="false">IF(D10="","",D11/D9)</f>
        <v>-0.14112472390489</v>
      </c>
      <c r="E12" s="22" t="n">
        <f aca="false">IF(E10="","",E11/E9)</f>
        <v>-0.0768277612694039</v>
      </c>
      <c r="F12" s="22" t="n">
        <f aca="false">IF(F10="","",F11/F9)</f>
        <v>-0.057144437683244</v>
      </c>
      <c r="G12" s="22" t="n">
        <f aca="false">IF(G10="","",G11/G9)</f>
        <v>-0.168073874809661</v>
      </c>
      <c r="H12" s="22" t="n">
        <f aca="false">IF(H10="","",H11/H9)</f>
        <v>-0.0480006741522793</v>
      </c>
      <c r="I12" s="22" t="n">
        <f aca="false">IF(I10="","",I11/I9)</f>
        <v>-0.0686016685296869</v>
      </c>
      <c r="J12" s="22" t="n">
        <f aca="false">IF(J10="","",J11/J9)</f>
        <v>-0.160626648620566</v>
      </c>
      <c r="K12" s="22" t="n">
        <f aca="false">IF(K10="","",K11/K9)</f>
        <v>-0.140173749706504</v>
      </c>
      <c r="L12" s="22" t="n">
        <f aca="false">IF(L10="","",L11/L9)</f>
        <v>-0.0397910076058424</v>
      </c>
      <c r="M12" s="22" t="n">
        <f aca="false">IF(M10="","",M11/M9)</f>
        <v>-0.00930717268811121</v>
      </c>
      <c r="N12" s="22" t="n">
        <f aca="false">IF(N10="","",N11/N9)</f>
        <v>-0.117360089041932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1 Actual</v>
      </c>
      <c r="C16" s="24" t="n">
        <f aca="false">C6</f>
        <v>2277.01</v>
      </c>
      <c r="D16" s="24" t="n">
        <f aca="false">C16+D6</f>
        <v>4545.11</v>
      </c>
      <c r="E16" s="24" t="n">
        <f aca="false">D16+E6</f>
        <v>6634.74</v>
      </c>
      <c r="F16" s="24" t="n">
        <f aca="false">E16+F6</f>
        <v>8610.57</v>
      </c>
      <c r="G16" s="24" t="n">
        <f aca="false">F16+G6</f>
        <v>10648.99</v>
      </c>
      <c r="H16" s="24" t="n">
        <f aca="false">G16+H6</f>
        <v>12605.93</v>
      </c>
      <c r="I16" s="24" t="n">
        <f aca="false">H16+I6</f>
        <v>14220.43</v>
      </c>
      <c r="J16" s="24" t="n">
        <f aca="false">I16+J6</f>
        <v>15692.18</v>
      </c>
      <c r="K16" s="24" t="n">
        <f aca="false">J16+K6</f>
        <v>17850.85</v>
      </c>
      <c r="L16" s="24" t="n">
        <f aca="false">K16+L6</f>
        <v>19807.08</v>
      </c>
      <c r="M16" s="24" t="n">
        <f aca="false">L16+M6</f>
        <v>22071.34</v>
      </c>
      <c r="N16" s="24" t="n">
        <f aca="false">M16+N6</f>
        <v>24636.18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2 Actual</v>
      </c>
      <c r="C17" s="24" t="n">
        <f aca="false">C7</f>
        <v>2080.37</v>
      </c>
      <c r="D17" s="24" t="n">
        <f aca="false">C17+D7</f>
        <v>4438.53</v>
      </c>
      <c r="E17" s="24" t="n">
        <f aca="false">D17+E7</f>
        <v>6543.17</v>
      </c>
      <c r="F17" s="24" t="n">
        <f aca="false">E17+F7</f>
        <v>8588.31</v>
      </c>
      <c r="G17" s="24" t="n">
        <f aca="false">F17+G7</f>
        <v>10623.93</v>
      </c>
      <c r="H17" s="24" t="n">
        <f aca="false">G17+H7</f>
        <v>12637.17</v>
      </c>
      <c r="I17" s="24" t="n">
        <f aca="false">H17+I7</f>
        <v>14427.82</v>
      </c>
      <c r="J17" s="24" t="n">
        <f aca="false">I17+J7</f>
        <v>16100.53</v>
      </c>
      <c r="K17" s="24" t="n">
        <f aca="false">J17+K7</f>
        <v>17891.11</v>
      </c>
      <c r="L17" s="24" t="n">
        <f aca="false">K17+L7</f>
        <v>19861.43</v>
      </c>
      <c r="M17" s="24" t="n">
        <f aca="false">L17+M7</f>
        <v>21902.58</v>
      </c>
      <c r="N17" s="24" t="n">
        <f aca="false">M17+N7</f>
        <v>24035.08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3 Actual</v>
      </c>
      <c r="C18" s="25" t="n">
        <f aca="false">C8</f>
        <v>2118.25</v>
      </c>
      <c r="D18" s="24" t="n">
        <f aca="false">C18+D8</f>
        <v>4314.82</v>
      </c>
      <c r="E18" s="25" t="n">
        <f aca="false">D18+E8</f>
        <v>6100.68</v>
      </c>
      <c r="F18" s="25" t="n">
        <f aca="false">E18+F8</f>
        <v>8045.12</v>
      </c>
      <c r="G18" s="25" t="n">
        <f aca="false">F18+G8</f>
        <v>10190.25</v>
      </c>
      <c r="H18" s="25" t="n">
        <f aca="false">G18+H8</f>
        <v>12034.78</v>
      </c>
      <c r="I18" s="25" t="n">
        <f aca="false">H18+I8</f>
        <v>13880.96</v>
      </c>
      <c r="J18" s="25" t="n">
        <f aca="false">I18+J8</f>
        <v>15221.31</v>
      </c>
      <c r="K18" s="25" t="n">
        <f aca="false">J18+K8</f>
        <v>16893.94</v>
      </c>
      <c r="L18" s="25" t="n">
        <f aca="false">K18+L8</f>
        <v>18910.19</v>
      </c>
      <c r="M18" s="25" t="n">
        <f aca="false">L18+M8</f>
        <v>20995.55</v>
      </c>
      <c r="N18" s="25" t="n">
        <f aca="false">M18+N8</f>
        <v>23099.5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1 - 13</v>
      </c>
      <c r="C19" s="18" t="n">
        <f aca="false">AVERAGE(C16:C18)</f>
        <v>2158.54333333333</v>
      </c>
      <c r="D19" s="18" t="n">
        <f aca="false">AVERAGE(D16:D18)</f>
        <v>4432.82</v>
      </c>
      <c r="E19" s="18" t="n">
        <f aca="false">AVERAGE(E16:E18)</f>
        <v>6426.19666666667</v>
      </c>
      <c r="F19" s="18" t="n">
        <f aca="false">AVERAGE(F16:F18)</f>
        <v>8414.66666666667</v>
      </c>
      <c r="G19" s="18" t="n">
        <f aca="false">AVERAGE(G16:G18)</f>
        <v>10487.7233333333</v>
      </c>
      <c r="H19" s="18" t="n">
        <f aca="false">AVERAGE(H16:H18)</f>
        <v>12425.96</v>
      </c>
      <c r="I19" s="18" t="n">
        <f aca="false">AVERAGE(I16:I18)</f>
        <v>14176.4033333333</v>
      </c>
      <c r="J19" s="18" t="n">
        <f aca="false">AVERAGE(J16:J18)</f>
        <v>15671.34</v>
      </c>
      <c r="K19" s="18" t="n">
        <f aca="false">AVERAGE(K16:K18)</f>
        <v>17545.3</v>
      </c>
      <c r="L19" s="18" t="n">
        <f aca="false">AVERAGE(L16:L18)</f>
        <v>19526.2333333333</v>
      </c>
      <c r="M19" s="18" t="n">
        <f aca="false">AVERAGE(M16:M18)</f>
        <v>21656.49</v>
      </c>
      <c r="N19" s="18" t="n">
        <f aca="false">AVERAGE(N16:N18)</f>
        <v>23923.58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4 Actual</v>
      </c>
      <c r="C20" s="21" t="n">
        <f aca="false">C10</f>
        <v>2213.39</v>
      </c>
      <c r="D20" s="21" t="n">
        <f aca="false">IF(D10="","",C20+D10)</f>
        <v>4166.71</v>
      </c>
      <c r="E20" s="21" t="n">
        <f aca="false">IF(E10="","",D20+E10)</f>
        <v>6006.94</v>
      </c>
      <c r="F20" s="21" t="n">
        <f aca="false">IF(F10="","",E20+F10)</f>
        <v>7881.78</v>
      </c>
      <c r="G20" s="21" t="n">
        <f aca="false">IF(G10="","",F20+G10)</f>
        <v>9606.41</v>
      </c>
      <c r="H20" s="21" t="n">
        <f aca="false">IF(H10="","",G20+H10)</f>
        <v>11451.61</v>
      </c>
      <c r="I20" s="21" t="n">
        <f aca="false">IF(I10="","",H20+I10)</f>
        <v>13081.97</v>
      </c>
      <c r="J20" s="21" t="n">
        <f aca="false">IF(J10="","",I20+J10)</f>
        <v>14336.78</v>
      </c>
      <c r="K20" s="21" t="n">
        <f aca="false">IF(K10="","",J20+K10)</f>
        <v>15948.06</v>
      </c>
      <c r="L20" s="21" t="n">
        <f aca="false">IF(L10="","",K20+L10)</f>
        <v>17850.17</v>
      </c>
      <c r="M20" s="21" t="n">
        <f aca="false">IF(M10="","",L20+M10)</f>
        <v>19960.6</v>
      </c>
      <c r="N20" s="21" t="n">
        <f aca="false">IF(N10="","",M20+N10)</f>
        <v>21961.63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54.8466666666664</v>
      </c>
      <c r="D21" s="18" t="n">
        <f aca="false">IF(D20="","",D20-D19)</f>
        <v>-266.11</v>
      </c>
      <c r="E21" s="18" t="n">
        <f aca="false">IF(E20="","",E20-E19)</f>
        <v>-419.256666666666</v>
      </c>
      <c r="F21" s="18" t="n">
        <f aca="false">IF(F20="","",F20-F19)</f>
        <v>-532.886666666665</v>
      </c>
      <c r="G21" s="18" t="n">
        <f aca="false">IF(G20="","",G20-G19)</f>
        <v>-881.313333333334</v>
      </c>
      <c r="H21" s="18" t="n">
        <f aca="false">IF(H20="","",H20-H19)</f>
        <v>-974.35</v>
      </c>
      <c r="I21" s="18" t="n">
        <f aca="false">IF(I20="","",I20-I19)</f>
        <v>-1094.43333333333</v>
      </c>
      <c r="J21" s="18" t="n">
        <f aca="false">IF(J20="","",J20-J19)</f>
        <v>-1334.56</v>
      </c>
      <c r="K21" s="18" t="n">
        <f aca="false">IF(K20="","",K20-K19)</f>
        <v>-1597.24</v>
      </c>
      <c r="L21" s="18" t="n">
        <f aca="false">IF(L20="","",L20-L19)</f>
        <v>-1676.06333333333</v>
      </c>
      <c r="M21" s="18" t="n">
        <f aca="false">IF(M20="","",M20-M19)</f>
        <v>-1695.89</v>
      </c>
      <c r="N21" s="18" t="n">
        <f aca="false">IF(N20="","",N20-N19)</f>
        <v>-1961.9566666666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0254091107737778</v>
      </c>
      <c r="D22" s="22" t="n">
        <f aca="false">IF(D20="","",D21/D19)</f>
        <v>-0.0600317630763261</v>
      </c>
      <c r="E22" s="22" t="n">
        <f aca="false">IF(E20="","",E21/E19)</f>
        <v>-0.0652418045095621</v>
      </c>
      <c r="F22" s="22" t="n">
        <f aca="false">IF(F20="","",F21/F19)</f>
        <v>-0.0633283156393597</v>
      </c>
      <c r="G22" s="22" t="n">
        <f aca="false">IF(G20="","",G21/G19)</f>
        <v>-0.0840328549221201</v>
      </c>
      <c r="H22" s="22" t="n">
        <f aca="false">IF(H20="","",H21/H19)</f>
        <v>-0.0784124526394742</v>
      </c>
      <c r="I22" s="22" t="n">
        <f aca="false">IF(I20="","",I21/I19)</f>
        <v>-0.077201057814147</v>
      </c>
      <c r="J22" s="22" t="n">
        <f aca="false">IF(J20="","",J21/J19)</f>
        <v>-0.0851592780196206</v>
      </c>
      <c r="K22" s="22" t="n">
        <f aca="false">IF(K20="","",K21/K19)</f>
        <v>-0.0910352060095865</v>
      </c>
      <c r="L22" s="22" t="n">
        <f aca="false">IF(L20="","",L21/L19)</f>
        <v>-0.0858364900552589</v>
      </c>
      <c r="M22" s="22" t="n">
        <f aca="false">IF(M20="","",M21/M19)</f>
        <v>-0.0783086271136273</v>
      </c>
      <c r="N22" s="22" t="n">
        <f aca="false">IF(N20="","",N21/N19)</f>
        <v>-0.0820093029529018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50Z</cp:lastPrinted>
  <dcterms:modified xsi:type="dcterms:W3CDTF">2014-07-08T20:00:23Z</dcterms:modified>
  <cp:revision>0</cp:revision>
  <dc:subject/>
  <dc:title/>
</cp:coreProperties>
</file>