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1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313.06</c:v>
                </c:pt>
                <c:pt idx="1">
                  <c:v>2715.83</c:v>
                </c:pt>
                <c:pt idx="2">
                  <c:v>4030.71</c:v>
                </c:pt>
                <c:pt idx="3">
                  <c:v>5246.41</c:v>
                </c:pt>
                <c:pt idx="4">
                  <c:v>6566.92</c:v>
                </c:pt>
                <c:pt idx="5">
                  <c:v>7889.27</c:v>
                </c:pt>
                <c:pt idx="6">
                  <c:v>8907.71</c:v>
                </c:pt>
                <c:pt idx="7">
                  <c:v>9887.54</c:v>
                </c:pt>
                <c:pt idx="8">
                  <c:v>11202.34</c:v>
                </c:pt>
                <c:pt idx="9">
                  <c:v>12467.85</c:v>
                </c:pt>
                <c:pt idx="10">
                  <c:v>13845.69</c:v>
                </c:pt>
                <c:pt idx="11">
                  <c:v>15292.5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164.35</c:v>
                </c:pt>
                <c:pt idx="1">
                  <c:v>2497.29</c:v>
                </c:pt>
                <c:pt idx="2">
                  <c:v>3923.28</c:v>
                </c:pt>
                <c:pt idx="3">
                  <c:v>5113.79</c:v>
                </c:pt>
                <c:pt idx="4">
                  <c:v>6436.96</c:v>
                </c:pt>
                <c:pt idx="5">
                  <c:v>7722.87</c:v>
                </c:pt>
                <c:pt idx="6">
                  <c:v>8974.41</c:v>
                </c:pt>
                <c:pt idx="7">
                  <c:v>9988.43</c:v>
                </c:pt>
                <c:pt idx="8">
                  <c:v>11151.1</c:v>
                </c:pt>
                <c:pt idx="9">
                  <c:v>12311.07</c:v>
                </c:pt>
                <c:pt idx="10">
                  <c:v>13548.59</c:v>
                </c:pt>
                <c:pt idx="11">
                  <c:v>14865.28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233.88</c:v>
                </c:pt>
                <c:pt idx="1">
                  <c:v>2578.54</c:v>
                </c:pt>
                <c:pt idx="2">
                  <c:v>3612.87</c:v>
                </c:pt>
                <c:pt idx="3">
                  <c:v>4420.33</c:v>
                </c:pt>
                <c:pt idx="4">
                  <c:v>5459.29</c:v>
                </c:pt>
                <c:pt idx="5">
                  <c:v>6330.95</c:v>
                </c:pt>
                <c:pt idx="6">
                  <c:v>7521.97</c:v>
                </c:pt>
                <c:pt idx="7">
                  <c:v>8321.14</c:v>
                </c:pt>
                <c:pt idx="8">
                  <c:v>9287.82</c:v>
                </c:pt>
                <c:pt idx="9">
                  <c:v>10407.32</c:v>
                </c:pt>
                <c:pt idx="10">
                  <c:v>11558.15</c:v>
                </c:pt>
                <c:pt idx="11">
                  <c:v>12742.4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230.9</c:v>
                </c:pt>
                <c:pt idx="1">
                  <c:v>2503.19</c:v>
                </c:pt>
                <c:pt idx="2">
                  <c:v>3517.18</c:v>
                </c:pt>
                <c:pt idx="3">
                  <c:v>4670.67</c:v>
                </c:pt>
                <c:pt idx="4">
                  <c:v>5663.02</c:v>
                </c:pt>
                <c:pt idx="5">
                  <c:v>6804.17</c:v>
                </c:pt>
                <c:pt idx="6">
                  <c:v>7951.41</c:v>
                </c:pt>
                <c:pt idx="7">
                  <c:v>8806.02</c:v>
                </c:pt>
                <c:pt idx="8">
                  <c:v>9793.17</c:v>
                </c:pt>
                <c:pt idx="9">
                  <c:v>10938.96</c:v>
                </c:pt>
                <c:pt idx="10">
                  <c:v>12131.06</c:v>
                </c:pt>
                <c:pt idx="11">
                  <c:v>13299.01</c:v>
                </c:pt>
              </c:numCache>
            </c:numRef>
          </c:val>
        </c:ser>
        <c:gapWidth val="180"/>
        <c:overlap val="0"/>
        <c:axId val="7058361"/>
        <c:axId val="49272920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8102</c:v>
                </c:pt>
                <c:pt idx="1">
                  <c:v>18102</c:v>
                </c:pt>
                <c:pt idx="2">
                  <c:v>18102</c:v>
                </c:pt>
                <c:pt idx="3">
                  <c:v>18102</c:v>
                </c:pt>
                <c:pt idx="4">
                  <c:v>18102</c:v>
                </c:pt>
                <c:pt idx="5">
                  <c:v>18102</c:v>
                </c:pt>
                <c:pt idx="6">
                  <c:v>18102</c:v>
                </c:pt>
                <c:pt idx="7">
                  <c:v>18102</c:v>
                </c:pt>
                <c:pt idx="8">
                  <c:v>18102</c:v>
                </c:pt>
                <c:pt idx="9">
                  <c:v>18102</c:v>
                </c:pt>
                <c:pt idx="10">
                  <c:v>18102</c:v>
                </c:pt>
                <c:pt idx="11">
                  <c:v>18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1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237.09666666667</c:v>
                </c:pt>
                <c:pt idx="1">
                  <c:v>2597.22</c:v>
                </c:pt>
                <c:pt idx="2">
                  <c:v>3855.62</c:v>
                </c:pt>
                <c:pt idx="3">
                  <c:v>4926.84333333333</c:v>
                </c:pt>
                <c:pt idx="4">
                  <c:v>6154.39</c:v>
                </c:pt>
                <c:pt idx="5">
                  <c:v>7314.36333333333</c:v>
                </c:pt>
                <c:pt idx="6">
                  <c:v>8468.03</c:v>
                </c:pt>
                <c:pt idx="7">
                  <c:v>9399.03666666667</c:v>
                </c:pt>
                <c:pt idx="8">
                  <c:v>10547.0866666667</c:v>
                </c:pt>
                <c:pt idx="9">
                  <c:v>11728.7466666667</c:v>
                </c:pt>
                <c:pt idx="10">
                  <c:v>12984.1433333333</c:v>
                </c:pt>
                <c:pt idx="11">
                  <c:v>14300.08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8361"/>
        <c:axId val="49272920"/>
      </c:lineChart>
      <c:catAx>
        <c:axId val="705836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2920"/>
        <c:crossesAt val="0"/>
        <c:auto val="1"/>
        <c:lblAlgn val="ctr"/>
        <c:lblOffset val="100"/>
        <c:noMultiLvlLbl val="0"/>
      </c:catAx>
      <c:valAx>
        <c:axId val="49272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3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790344440809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16">
          <cell r="B16" t="str">
            <v>Shelton</v>
          </cell>
        </row>
        <row r="16">
          <cell r="F16">
            <v>18102</v>
          </cell>
        </row>
        <row r="16">
          <cell r="ED16">
            <v>1313.06</v>
          </cell>
          <cell r="EE16">
            <v>1402.77</v>
          </cell>
          <cell r="EF16">
            <v>1314.88</v>
          </cell>
          <cell r="EG16">
            <v>1215.7</v>
          </cell>
          <cell r="EH16">
            <v>1320.51</v>
          </cell>
          <cell r="EI16">
            <v>1322.35</v>
          </cell>
          <cell r="EJ16">
            <v>1018.44</v>
          </cell>
          <cell r="EK16">
            <v>979.83</v>
          </cell>
          <cell r="EL16">
            <v>1314.8</v>
          </cell>
          <cell r="EM16">
            <v>1265.51</v>
          </cell>
          <cell r="EN16">
            <v>1377.84</v>
          </cell>
          <cell r="EO16">
            <v>1446.89</v>
          </cell>
          <cell r="EP16">
            <v>1164.35</v>
          </cell>
          <cell r="EQ16">
            <v>1332.94</v>
          </cell>
          <cell r="ER16">
            <v>1425.99</v>
          </cell>
          <cell r="ES16">
            <v>1190.51</v>
          </cell>
          <cell r="ET16">
            <v>1323.17</v>
          </cell>
          <cell r="EU16">
            <v>1285.91</v>
          </cell>
          <cell r="EV16">
            <v>1251.54</v>
          </cell>
          <cell r="EW16">
            <v>1014.02</v>
          </cell>
          <cell r="EX16">
            <v>1162.67</v>
          </cell>
          <cell r="EY16">
            <v>1159.97</v>
          </cell>
          <cell r="EZ16">
            <v>1237.52</v>
          </cell>
          <cell r="FA16">
            <v>1316.69</v>
          </cell>
          <cell r="FB16">
            <v>1233.88</v>
          </cell>
          <cell r="FC16">
            <v>1344.66</v>
          </cell>
          <cell r="FD16">
            <v>1034.33</v>
          </cell>
          <cell r="FE16">
            <v>807.46</v>
          </cell>
          <cell r="FF16">
            <v>1038.96</v>
          </cell>
          <cell r="FG16">
            <v>871.66</v>
          </cell>
          <cell r="FH16">
            <v>1191.02</v>
          </cell>
          <cell r="FI16">
            <v>799.17</v>
          </cell>
          <cell r="FJ16">
            <v>966.68</v>
          </cell>
          <cell r="FK16">
            <v>1119.5</v>
          </cell>
          <cell r="FL16">
            <v>1150.83</v>
          </cell>
          <cell r="FM16">
            <v>1184.25</v>
          </cell>
          <cell r="FN16">
            <v>1230.9</v>
          </cell>
          <cell r="FO16">
            <v>1272.29</v>
          </cell>
          <cell r="FP16">
            <v>1013.99</v>
          </cell>
          <cell r="FQ16">
            <v>1153.49</v>
          </cell>
          <cell r="FR16">
            <v>992.35</v>
          </cell>
          <cell r="FS16">
            <v>1141.15</v>
          </cell>
          <cell r="FT16">
            <v>1147.24</v>
          </cell>
          <cell r="FU16">
            <v>854.61</v>
          </cell>
          <cell r="FV16">
            <v>987.15</v>
          </cell>
          <cell r="FW16">
            <v>1145.79</v>
          </cell>
          <cell r="FX16">
            <v>1192.1</v>
          </cell>
          <cell r="FY16">
            <v>1167.9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16," MSW - ",[2]MonthYear!$A$3," ",[2]MonthYear!$B$3)</f>
        <v>Shelton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8102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16</f>
        <v>18102</v>
      </c>
      <c r="D3" s="8" t="n">
        <f aca="false">C3</f>
        <v>18102</v>
      </c>
      <c r="E3" s="8" t="n">
        <f aca="false">C3</f>
        <v>18102</v>
      </c>
      <c r="F3" s="8" t="n">
        <f aca="false">C3</f>
        <v>18102</v>
      </c>
      <c r="G3" s="8" t="n">
        <f aca="false">C3</f>
        <v>18102</v>
      </c>
      <c r="H3" s="8" t="n">
        <f aca="false">C3</f>
        <v>18102</v>
      </c>
      <c r="I3" s="8" t="n">
        <f aca="false">C3</f>
        <v>18102</v>
      </c>
      <c r="J3" s="8" t="n">
        <f aca="false">C3</f>
        <v>18102</v>
      </c>
      <c r="K3" s="8" t="n">
        <f aca="false">C3</f>
        <v>18102</v>
      </c>
      <c r="L3" s="8" t="n">
        <f aca="false">C3</f>
        <v>18102</v>
      </c>
      <c r="M3" s="8" t="n">
        <f aca="false">C3</f>
        <v>18102</v>
      </c>
      <c r="N3" s="8" t="n">
        <f aca="false">C3</f>
        <v>18102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16</f>
        <v>1313.06</v>
      </c>
      <c r="D6" s="14" t="n">
        <f aca="false">[1]Southwest!EE$16</f>
        <v>1402.77</v>
      </c>
      <c r="E6" s="14" t="n">
        <f aca="false">[1]Southwest!EF$16</f>
        <v>1314.88</v>
      </c>
      <c r="F6" s="14" t="n">
        <f aca="false">[1]Southwest!EG$16</f>
        <v>1215.7</v>
      </c>
      <c r="G6" s="14" t="n">
        <f aca="false">[1]Southwest!EH$16</f>
        <v>1320.51</v>
      </c>
      <c r="H6" s="14" t="n">
        <f aca="false">[1]Southwest!EI$16</f>
        <v>1322.35</v>
      </c>
      <c r="I6" s="14" t="n">
        <f aca="false">[1]Southwest!EJ$16</f>
        <v>1018.44</v>
      </c>
      <c r="J6" s="14" t="n">
        <f aca="false">[1]Southwest!EK$16</f>
        <v>979.83</v>
      </c>
      <c r="K6" s="14" t="n">
        <f aca="false">[1]Southwest!EL$16</f>
        <v>1314.8</v>
      </c>
      <c r="L6" s="14" t="n">
        <f aca="false">[1]Southwest!EM$16</f>
        <v>1265.51</v>
      </c>
      <c r="M6" s="14" t="n">
        <f aca="false">[1]Southwest!EN$16</f>
        <v>1377.84</v>
      </c>
      <c r="N6" s="14" t="n">
        <f aca="false">[1]Southwest!EO$16</f>
        <v>1446.89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16</f>
        <v>1164.35</v>
      </c>
      <c r="D7" s="14" t="n">
        <f aca="false">[1]Southwest!EQ$16</f>
        <v>1332.94</v>
      </c>
      <c r="E7" s="14" t="n">
        <f aca="false">[1]Southwest!ER$16</f>
        <v>1425.99</v>
      </c>
      <c r="F7" s="14" t="n">
        <f aca="false">[1]Southwest!ES$16</f>
        <v>1190.51</v>
      </c>
      <c r="G7" s="14" t="n">
        <f aca="false">[1]Southwest!ET$16</f>
        <v>1323.17</v>
      </c>
      <c r="H7" s="14" t="n">
        <f aca="false">[1]Southwest!EU$16</f>
        <v>1285.91</v>
      </c>
      <c r="I7" s="14" t="n">
        <f aca="false">[1]Southwest!EV$16</f>
        <v>1251.54</v>
      </c>
      <c r="J7" s="14" t="n">
        <f aca="false">[1]Southwest!EW$16</f>
        <v>1014.02</v>
      </c>
      <c r="K7" s="14" t="n">
        <f aca="false">[1]Southwest!EX$16</f>
        <v>1162.67</v>
      </c>
      <c r="L7" s="14" t="n">
        <f aca="false">[1]Southwest!EY$16</f>
        <v>1159.97</v>
      </c>
      <c r="M7" s="14" t="n">
        <f aca="false">[1]Southwest!EZ$16</f>
        <v>1237.52</v>
      </c>
      <c r="N7" s="14" t="n">
        <f aca="false">[1]Southwest!FA$16</f>
        <v>1316.69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16</f>
        <v>1233.88</v>
      </c>
      <c r="D8" s="14" t="n">
        <f aca="false">[1]Southwest!FC$16</f>
        <v>1344.66</v>
      </c>
      <c r="E8" s="14" t="n">
        <f aca="false">[1]Southwest!FD$16</f>
        <v>1034.33</v>
      </c>
      <c r="F8" s="14" t="n">
        <f aca="false">[1]Southwest!FE$16</f>
        <v>807.46</v>
      </c>
      <c r="G8" s="14" t="n">
        <f aca="false">[1]Southwest!FF$16</f>
        <v>1038.96</v>
      </c>
      <c r="H8" s="14" t="n">
        <f aca="false">[1]Southwest!FG$16</f>
        <v>871.66</v>
      </c>
      <c r="I8" s="14" t="n">
        <f aca="false">[1]Southwest!FH$16</f>
        <v>1191.02</v>
      </c>
      <c r="J8" s="14" t="n">
        <f aca="false">[1]Southwest!FI$16</f>
        <v>799.17</v>
      </c>
      <c r="K8" s="14" t="n">
        <f aca="false">[1]Southwest!FJ$16</f>
        <v>966.68</v>
      </c>
      <c r="L8" s="14" t="n">
        <f aca="false">[1]Southwest!FK$16</f>
        <v>1119.5</v>
      </c>
      <c r="M8" s="14" t="n">
        <f aca="false">[1]Southwest!FL$16</f>
        <v>1150.83</v>
      </c>
      <c r="N8" s="14" t="n">
        <f aca="false">[1]Southwest!FM$16</f>
        <v>1184.2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237.09666666667</v>
      </c>
      <c r="D9" s="18" t="n">
        <f aca="false">AVERAGE(D6:D8)</f>
        <v>1360.12333333333</v>
      </c>
      <c r="E9" s="18" t="n">
        <f aca="false">AVERAGE(E6:E8)</f>
        <v>1258.4</v>
      </c>
      <c r="F9" s="18" t="n">
        <f aca="false">AVERAGE(F6:F8)</f>
        <v>1071.22333333333</v>
      </c>
      <c r="G9" s="18" t="n">
        <f aca="false">AVERAGE(G6:G8)</f>
        <v>1227.54666666667</v>
      </c>
      <c r="H9" s="18" t="n">
        <f aca="false">AVERAGE(H6:H8)</f>
        <v>1159.97333333333</v>
      </c>
      <c r="I9" s="18" t="n">
        <f aca="false">AVERAGE(I6:I8)</f>
        <v>1153.66666666667</v>
      </c>
      <c r="J9" s="18" t="n">
        <f aca="false">AVERAGE(J6:J8)</f>
        <v>931.006666666667</v>
      </c>
      <c r="K9" s="18" t="n">
        <f aca="false">AVERAGE(K6:K8)</f>
        <v>1148.05</v>
      </c>
      <c r="L9" s="18" t="n">
        <f aca="false">AVERAGE(L6:L8)</f>
        <v>1181.66</v>
      </c>
      <c r="M9" s="18" t="n">
        <f aca="false">AVERAGE(M6:M8)</f>
        <v>1255.39666666667</v>
      </c>
      <c r="N9" s="18" t="n">
        <f aca="false">AVERAGE(N6:N8)</f>
        <v>1315.94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16=0,"",[1]Southwest!FN$16)</f>
        <v>1230.9</v>
      </c>
      <c r="D10" s="21" t="n">
        <f aca="false">IF([1]Southwest!FO$16=0,"",[1]Southwest!FO$16)</f>
        <v>1272.29</v>
      </c>
      <c r="E10" s="21" t="n">
        <f aca="false">IF([1]Southwest!FP$16=0,"",[1]Southwest!FP$16)</f>
        <v>1013.99</v>
      </c>
      <c r="F10" s="21" t="n">
        <f aca="false">IF([1]Southwest!FQ$16=0,"",[1]Southwest!FQ$16)</f>
        <v>1153.49</v>
      </c>
      <c r="G10" s="21" t="n">
        <f aca="false">IF([1]Southwest!FR$16=0,"",[1]Southwest!FR$16)</f>
        <v>992.35</v>
      </c>
      <c r="H10" s="21" t="n">
        <f aca="false">IF([1]Southwest!FS$16=0,"",[1]Southwest!FS$16)</f>
        <v>1141.15</v>
      </c>
      <c r="I10" s="21" t="n">
        <f aca="false">IF([1]Southwest!FT$16=0,"",[1]Southwest!FT$16)</f>
        <v>1147.24</v>
      </c>
      <c r="J10" s="21" t="n">
        <f aca="false">IF([1]Southwest!FU$16=0,"",[1]Southwest!FU$16)</f>
        <v>854.61</v>
      </c>
      <c r="K10" s="21" t="n">
        <f aca="false">IF([1]Southwest!FV$16=0,"",[1]Southwest!FV$16)</f>
        <v>987.15</v>
      </c>
      <c r="L10" s="21" t="n">
        <f aca="false">IF([1]Southwest!FW$16=0,"",[1]Southwest!FW$16)</f>
        <v>1145.79</v>
      </c>
      <c r="M10" s="21" t="n">
        <f aca="false">IF([1]Southwest!FX$16=0,"",[1]Southwest!FX$16)</f>
        <v>1192.1</v>
      </c>
      <c r="N10" s="21" t="n">
        <f aca="false">IF([1]Southwest!FY$16=0,"",[1]Southwest!FY$16)</f>
        <v>1167.9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6.19666666666649</v>
      </c>
      <c r="D11" s="18" t="n">
        <f aca="false">IF(D10="","",D10-D9)</f>
        <v>-87.8333333333333</v>
      </c>
      <c r="E11" s="18" t="n">
        <f aca="false">IF(E10="","",E10-E9)</f>
        <v>-244.41</v>
      </c>
      <c r="F11" s="18" t="n">
        <f aca="false">IF(F10="","",F10-F9)</f>
        <v>82.2666666666667</v>
      </c>
      <c r="G11" s="18" t="n">
        <f aca="false">IF(G10="","",G10-G9)</f>
        <v>-235.196666666667</v>
      </c>
      <c r="H11" s="18" t="n">
        <f aca="false">IF(H10="","",H10-H9)</f>
        <v>-18.8233333333333</v>
      </c>
      <c r="I11" s="18" t="n">
        <f aca="false">IF(I10="","",I10-I9)</f>
        <v>-6.42666666666673</v>
      </c>
      <c r="J11" s="18" t="n">
        <f aca="false">IF(J10="","",J10-J9)</f>
        <v>-76.3966666666667</v>
      </c>
      <c r="K11" s="18" t="n">
        <f aca="false">IF(K10="","",K10-K9)</f>
        <v>-160.9</v>
      </c>
      <c r="L11" s="18" t="n">
        <f aca="false">IF(L10="","",L10-L9)</f>
        <v>-35.8700000000001</v>
      </c>
      <c r="M11" s="18" t="n">
        <f aca="false">IF(M10="","",M10-M9)</f>
        <v>-63.2966666666666</v>
      </c>
      <c r="N11" s="18" t="n">
        <f aca="false">IF(N10="","",N10-N9)</f>
        <v>-147.993333333333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0500903998340185</v>
      </c>
      <c r="D12" s="22" t="n">
        <f aca="false">IF(D10="","",D11/D9)</f>
        <v>-0.0645774770425231</v>
      </c>
      <c r="E12" s="22" t="n">
        <f aca="false">IF(E10="","",E11/E9)</f>
        <v>-0.194222822631913</v>
      </c>
      <c r="F12" s="22" t="n">
        <f aca="false">IF(F10="","",F11/F9)</f>
        <v>0.0767969331014074</v>
      </c>
      <c r="G12" s="22" t="n">
        <f aca="false">IF(G10="","",G11/G9)</f>
        <v>-0.191598961614494</v>
      </c>
      <c r="H12" s="22" t="n">
        <f aca="false">IF(H10="","",H11/H9)</f>
        <v>-0.0162273845375755</v>
      </c>
      <c r="I12" s="22" t="n">
        <f aca="false">IF(I10="","",I11/I9)</f>
        <v>-0.00557064432245022</v>
      </c>
      <c r="J12" s="22" t="n">
        <f aca="false">IF(J10="","",J11/J9)</f>
        <v>-0.082058130625631</v>
      </c>
      <c r="K12" s="22" t="n">
        <f aca="false">IF(K10="","",K11/K9)</f>
        <v>-0.140150690300945</v>
      </c>
      <c r="L12" s="22" t="n">
        <f aca="false">IF(L10="","",L11/L9)</f>
        <v>-0.0303556014420393</v>
      </c>
      <c r="M12" s="22" t="n">
        <f aca="false">IF(M10="","",M11/M9)</f>
        <v>-0.0504196548766791</v>
      </c>
      <c r="N12" s="22" t="n">
        <f aca="false">IF(N10="","",N11/N9)</f>
        <v>-0.112461782802198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1 Actual</v>
      </c>
      <c r="C16" s="24" t="n">
        <f aca="false">C6</f>
        <v>1313.06</v>
      </c>
      <c r="D16" s="24" t="n">
        <f aca="false">C16+D6</f>
        <v>2715.83</v>
      </c>
      <c r="E16" s="24" t="n">
        <f aca="false">D16+E6</f>
        <v>4030.71</v>
      </c>
      <c r="F16" s="24" t="n">
        <f aca="false">E16+F6</f>
        <v>5246.41</v>
      </c>
      <c r="G16" s="24" t="n">
        <f aca="false">F16+G6</f>
        <v>6566.92</v>
      </c>
      <c r="H16" s="24" t="n">
        <f aca="false">G16+H6</f>
        <v>7889.27</v>
      </c>
      <c r="I16" s="24" t="n">
        <f aca="false">H16+I6</f>
        <v>8907.71</v>
      </c>
      <c r="J16" s="24" t="n">
        <f aca="false">I16+J6</f>
        <v>9887.54</v>
      </c>
      <c r="K16" s="24" t="n">
        <f aca="false">J16+K6</f>
        <v>11202.34</v>
      </c>
      <c r="L16" s="24" t="n">
        <f aca="false">K16+L6</f>
        <v>12467.85</v>
      </c>
      <c r="M16" s="24" t="n">
        <f aca="false">L16+M6</f>
        <v>13845.69</v>
      </c>
      <c r="N16" s="24" t="n">
        <f aca="false">M16+N6</f>
        <v>15292.5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2 Actual</v>
      </c>
      <c r="C17" s="24" t="n">
        <f aca="false">C7</f>
        <v>1164.35</v>
      </c>
      <c r="D17" s="24" t="n">
        <f aca="false">C17+D7</f>
        <v>2497.29</v>
      </c>
      <c r="E17" s="24" t="n">
        <f aca="false">D17+E7</f>
        <v>3923.28</v>
      </c>
      <c r="F17" s="24" t="n">
        <f aca="false">E17+F7</f>
        <v>5113.79</v>
      </c>
      <c r="G17" s="24" t="n">
        <f aca="false">F17+G7</f>
        <v>6436.96</v>
      </c>
      <c r="H17" s="24" t="n">
        <f aca="false">G17+H7</f>
        <v>7722.87</v>
      </c>
      <c r="I17" s="24" t="n">
        <f aca="false">H17+I7</f>
        <v>8974.41</v>
      </c>
      <c r="J17" s="24" t="n">
        <f aca="false">I17+J7</f>
        <v>9988.43</v>
      </c>
      <c r="K17" s="24" t="n">
        <f aca="false">J17+K7</f>
        <v>11151.1</v>
      </c>
      <c r="L17" s="24" t="n">
        <f aca="false">K17+L7</f>
        <v>12311.07</v>
      </c>
      <c r="M17" s="24" t="n">
        <f aca="false">L17+M7</f>
        <v>13548.59</v>
      </c>
      <c r="N17" s="24" t="n">
        <f aca="false">M17+N7</f>
        <v>14865.28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3 Actual</v>
      </c>
      <c r="C18" s="25" t="n">
        <f aca="false">C8</f>
        <v>1233.88</v>
      </c>
      <c r="D18" s="24" t="n">
        <f aca="false">C18+D8</f>
        <v>2578.54</v>
      </c>
      <c r="E18" s="25" t="n">
        <f aca="false">D18+E8</f>
        <v>3612.87</v>
      </c>
      <c r="F18" s="25" t="n">
        <f aca="false">E18+F8</f>
        <v>4420.33</v>
      </c>
      <c r="G18" s="25" t="n">
        <f aca="false">F18+G8</f>
        <v>5459.29</v>
      </c>
      <c r="H18" s="25" t="n">
        <f aca="false">G18+H8</f>
        <v>6330.95</v>
      </c>
      <c r="I18" s="25" t="n">
        <f aca="false">H18+I8</f>
        <v>7521.97</v>
      </c>
      <c r="J18" s="25" t="n">
        <f aca="false">I18+J8</f>
        <v>8321.14</v>
      </c>
      <c r="K18" s="25" t="n">
        <f aca="false">J18+K8</f>
        <v>9287.82</v>
      </c>
      <c r="L18" s="25" t="n">
        <f aca="false">K18+L8</f>
        <v>10407.32</v>
      </c>
      <c r="M18" s="25" t="n">
        <f aca="false">L18+M8</f>
        <v>11558.15</v>
      </c>
      <c r="N18" s="25" t="n">
        <f aca="false">M18+N8</f>
        <v>12742.4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1 - 13</v>
      </c>
      <c r="C19" s="18" t="n">
        <f aca="false">AVERAGE(C16:C18)</f>
        <v>1237.09666666667</v>
      </c>
      <c r="D19" s="18" t="n">
        <f aca="false">AVERAGE(D16:D18)</f>
        <v>2597.22</v>
      </c>
      <c r="E19" s="18" t="n">
        <f aca="false">AVERAGE(E16:E18)</f>
        <v>3855.62</v>
      </c>
      <c r="F19" s="18" t="n">
        <f aca="false">AVERAGE(F16:F18)</f>
        <v>4926.84333333333</v>
      </c>
      <c r="G19" s="18" t="n">
        <f aca="false">AVERAGE(G16:G18)</f>
        <v>6154.39</v>
      </c>
      <c r="H19" s="18" t="n">
        <f aca="false">AVERAGE(H16:H18)</f>
        <v>7314.36333333333</v>
      </c>
      <c r="I19" s="18" t="n">
        <f aca="false">AVERAGE(I16:I18)</f>
        <v>8468.03</v>
      </c>
      <c r="J19" s="18" t="n">
        <f aca="false">AVERAGE(J16:J18)</f>
        <v>9399.03666666667</v>
      </c>
      <c r="K19" s="18" t="n">
        <f aca="false">AVERAGE(K16:K18)</f>
        <v>10547.0866666667</v>
      </c>
      <c r="L19" s="18" t="n">
        <f aca="false">AVERAGE(L16:L18)</f>
        <v>11728.7466666667</v>
      </c>
      <c r="M19" s="18" t="n">
        <f aca="false">AVERAGE(M16:M18)</f>
        <v>12984.1433333333</v>
      </c>
      <c r="N19" s="18" t="n">
        <f aca="false">AVERAGE(N16:N18)</f>
        <v>14300.08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4 Actual</v>
      </c>
      <c r="C20" s="21" t="n">
        <f aca="false">C10</f>
        <v>1230.9</v>
      </c>
      <c r="D20" s="21" t="n">
        <f aca="false">IF(D10="","",C20+D10)</f>
        <v>2503.19</v>
      </c>
      <c r="E20" s="21" t="n">
        <f aca="false">IF(E10="","",D20+E10)</f>
        <v>3517.18</v>
      </c>
      <c r="F20" s="21" t="n">
        <f aca="false">IF(F10="","",E20+F10)</f>
        <v>4670.67</v>
      </c>
      <c r="G20" s="21" t="n">
        <f aca="false">IF(G10="","",F20+G10)</f>
        <v>5663.02</v>
      </c>
      <c r="H20" s="21" t="n">
        <f aca="false">IF(H10="","",G20+H10)</f>
        <v>6804.17</v>
      </c>
      <c r="I20" s="21" t="n">
        <f aca="false">IF(I10="","",H20+I10)</f>
        <v>7951.41</v>
      </c>
      <c r="J20" s="21" t="n">
        <f aca="false">IF(J10="","",I20+J10)</f>
        <v>8806.02</v>
      </c>
      <c r="K20" s="21" t="n">
        <f aca="false">IF(K10="","",J20+K10)</f>
        <v>9793.17</v>
      </c>
      <c r="L20" s="21" t="n">
        <f aca="false">IF(L10="","",K20+L10)</f>
        <v>10938.96</v>
      </c>
      <c r="M20" s="21" t="n">
        <f aca="false">IF(M10="","",L20+M10)</f>
        <v>12131.06</v>
      </c>
      <c r="N20" s="21" t="n">
        <f aca="false">IF(N10="","",M20+N10)</f>
        <v>13299.01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6.19666666666649</v>
      </c>
      <c r="D21" s="18" t="n">
        <f aca="false">IF(D20="","",D20-D19)</f>
        <v>-94.0299999999998</v>
      </c>
      <c r="E21" s="18" t="n">
        <f aca="false">IF(E20="","",E20-E19)</f>
        <v>-338.44</v>
      </c>
      <c r="F21" s="18" t="n">
        <f aca="false">IF(F20="","",F20-F19)</f>
        <v>-256.173333333333</v>
      </c>
      <c r="G21" s="18" t="n">
        <f aca="false">IF(G20="","",G20-G19)</f>
        <v>-491.369999999999</v>
      </c>
      <c r="H21" s="18" t="n">
        <f aca="false">IF(H20="","",H20-H19)</f>
        <v>-510.193333333334</v>
      </c>
      <c r="I21" s="18" t="n">
        <f aca="false">IF(I20="","",I20-I19)</f>
        <v>-516.620000000001</v>
      </c>
      <c r="J21" s="18" t="n">
        <f aca="false">IF(J20="","",J20-J19)</f>
        <v>-593.016666666666</v>
      </c>
      <c r="K21" s="18" t="n">
        <f aca="false">IF(K20="","",K20-K19)</f>
        <v>-753.916666666668</v>
      </c>
      <c r="L21" s="18" t="n">
        <f aca="false">IF(L20="","",L20-L19)</f>
        <v>-789.786666666667</v>
      </c>
      <c r="M21" s="18" t="n">
        <f aca="false">IF(M20="","",M20-M19)</f>
        <v>-853.083333333334</v>
      </c>
      <c r="N21" s="18" t="n">
        <f aca="false">IF(N20="","",N20-N19)</f>
        <v>-1001.0766666666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0500903998340185</v>
      </c>
      <c r="D22" s="22" t="n">
        <f aca="false">IF(D20="","",D21/D19)</f>
        <v>-0.0362040951478888</v>
      </c>
      <c r="E22" s="22" t="n">
        <f aca="false">IF(E20="","",E21/E19)</f>
        <v>-0.0877783599006126</v>
      </c>
      <c r="F22" s="22" t="n">
        <f aca="false">IF(F20="","",F21/F19)</f>
        <v>-0.0519954291219597</v>
      </c>
      <c r="G22" s="22" t="n">
        <f aca="false">IF(G20="","",G21/G19)</f>
        <v>-0.0798405690897065</v>
      </c>
      <c r="H22" s="22" t="n">
        <f aca="false">IF(H20="","",H21/H19)</f>
        <v>-0.0697522545821943</v>
      </c>
      <c r="I22" s="22" t="n">
        <f aca="false">IF(I20="","",I21/I19)</f>
        <v>-0.0610082864609597</v>
      </c>
      <c r="J22" s="22" t="n">
        <f aca="false">IF(J20="","",J21/J19)</f>
        <v>-0.0630933453818494</v>
      </c>
      <c r="K22" s="22" t="n">
        <f aca="false">IF(K20="","",K21/K19)</f>
        <v>-0.0714810345732124</v>
      </c>
      <c r="L22" s="22" t="n">
        <f aca="false">IF(L20="","",L21/L19)</f>
        <v>-0.0673376865501969</v>
      </c>
      <c r="M22" s="22" t="n">
        <f aca="false">IF(M20="","",M21/M19)</f>
        <v>-0.0657019343850949</v>
      </c>
      <c r="N22" s="22" t="n">
        <f aca="false">IF(N20="","",N21/N19)</f>
        <v>-0.0700049370330157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45Z</cp:lastPrinted>
  <dcterms:modified xsi:type="dcterms:W3CDTF">2014-07-08T20:00:27Z</dcterms:modified>
  <cp:revision>0</cp:revision>
  <dc:subject/>
  <dc:title/>
</cp:coreProperties>
</file>