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0 Actual</t>
  </si>
  <si>
    <t xml:space="preserve">FY 11 Actual</t>
  </si>
  <si>
    <t xml:space="preserve">FY 12 Actual</t>
  </si>
  <si>
    <t xml:space="preserve">AVG FY 10 - 12</t>
  </si>
  <si>
    <t xml:space="preserve">FY 13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mmm"/>
    <numFmt numFmtId="169" formatCode="[$-409]#,##0_);\(#,##0\)"/>
    <numFmt numFmtId="170" formatCode="##0%;\(##0%\)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4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0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02.55</c:v>
                </c:pt>
                <c:pt idx="1">
                  <c:v>189.04</c:v>
                </c:pt>
                <c:pt idx="2">
                  <c:v>271.48</c:v>
                </c:pt>
                <c:pt idx="3">
                  <c:v>370.68</c:v>
                </c:pt>
                <c:pt idx="4">
                  <c:v>461.54</c:v>
                </c:pt>
                <c:pt idx="5">
                  <c:v>581.34</c:v>
                </c:pt>
                <c:pt idx="6">
                  <c:v>666.25</c:v>
                </c:pt>
                <c:pt idx="7">
                  <c:v>737.4</c:v>
                </c:pt>
                <c:pt idx="8">
                  <c:v>831.09</c:v>
                </c:pt>
                <c:pt idx="9">
                  <c:v>929.97</c:v>
                </c:pt>
                <c:pt idx="10">
                  <c:v>1018.5</c:v>
                </c:pt>
                <c:pt idx="11">
                  <c:v>1120.24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96.75</c:v>
                </c:pt>
                <c:pt idx="1">
                  <c:v>177.2</c:v>
                </c:pt>
                <c:pt idx="2">
                  <c:v>281.21</c:v>
                </c:pt>
                <c:pt idx="3">
                  <c:v>369.99</c:v>
                </c:pt>
                <c:pt idx="4">
                  <c:v>470.46</c:v>
                </c:pt>
                <c:pt idx="5">
                  <c:v>587.03</c:v>
                </c:pt>
                <c:pt idx="6">
                  <c:v>668.03</c:v>
                </c:pt>
                <c:pt idx="7">
                  <c:v>742.6</c:v>
                </c:pt>
                <c:pt idx="8">
                  <c:v>827.88</c:v>
                </c:pt>
                <c:pt idx="9">
                  <c:v>922.12</c:v>
                </c:pt>
                <c:pt idx="10">
                  <c:v>1011.58</c:v>
                </c:pt>
                <c:pt idx="11">
                  <c:v>1101.16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89.51</c:v>
                </c:pt>
                <c:pt idx="1">
                  <c:v>190.13</c:v>
                </c:pt>
                <c:pt idx="2">
                  <c:v>267.69</c:v>
                </c:pt>
                <c:pt idx="3">
                  <c:v>369.54</c:v>
                </c:pt>
                <c:pt idx="4">
                  <c:v>450.94</c:v>
                </c:pt>
                <c:pt idx="5">
                  <c:v>565.28</c:v>
                </c:pt>
                <c:pt idx="6">
                  <c:v>653.3</c:v>
                </c:pt>
                <c:pt idx="7">
                  <c:v>716.23</c:v>
                </c:pt>
                <c:pt idx="8">
                  <c:v>784.64</c:v>
                </c:pt>
                <c:pt idx="9">
                  <c:v>847.96</c:v>
                </c:pt>
                <c:pt idx="10">
                  <c:v>920.55</c:v>
                </c:pt>
                <c:pt idx="11">
                  <c:v>1000.44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71.68</c:v>
                </c:pt>
                <c:pt idx="1">
                  <c:v>150.29</c:v>
                </c:pt>
                <c:pt idx="2">
                  <c:v>207.52</c:v>
                </c:pt>
                <c:pt idx="3">
                  <c:v>286.76</c:v>
                </c:pt>
                <c:pt idx="4">
                  <c:v>358.38</c:v>
                </c:pt>
                <c:pt idx="5">
                  <c:v>454.59</c:v>
                </c:pt>
                <c:pt idx="6">
                  <c:v>538.37</c:v>
                </c:pt>
                <c:pt idx="7">
                  <c:v>601.16</c:v>
                </c:pt>
                <c:pt idx="8">
                  <c:v>683.37</c:v>
                </c:pt>
                <c:pt idx="9">
                  <c:v>754.75</c:v>
                </c:pt>
                <c:pt idx="10">
                  <c:v>836.83</c:v>
                </c:pt>
                <c:pt idx="11">
                  <c:v>931.68</c:v>
                </c:pt>
              </c:numCache>
            </c:numRef>
          </c:val>
        </c:ser>
        <c:gapWidth val="180"/>
        <c:overlap val="0"/>
        <c:axId val="42651432"/>
        <c:axId val="1560614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0 - 1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96.27</c:v>
                </c:pt>
                <c:pt idx="1">
                  <c:v>185.456666666667</c:v>
                </c:pt>
                <c:pt idx="2">
                  <c:v>273.46</c:v>
                </c:pt>
                <c:pt idx="3">
                  <c:v>370.07</c:v>
                </c:pt>
                <c:pt idx="4">
                  <c:v>460.98</c:v>
                </c:pt>
                <c:pt idx="5">
                  <c:v>577.883333333333</c:v>
                </c:pt>
                <c:pt idx="6">
                  <c:v>662.526666666667</c:v>
                </c:pt>
                <c:pt idx="7">
                  <c:v>732.076666666667</c:v>
                </c:pt>
                <c:pt idx="8">
                  <c:v>814.536666666667</c:v>
                </c:pt>
                <c:pt idx="9">
                  <c:v>900.016666666667</c:v>
                </c:pt>
                <c:pt idx="10">
                  <c:v>983.543333333333</c:v>
                </c:pt>
                <c:pt idx="11">
                  <c:v>1073.94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51432"/>
        <c:axId val="1560614"/>
      </c:lineChart>
      <c:catAx>
        <c:axId val="4265143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614"/>
        <c:crossesAt val="0"/>
        <c:auto val="1"/>
        <c:lblAlgn val="ctr"/>
        <c:lblOffset val="100"/>
        <c:noMultiLvlLbl val="0"/>
      </c:catAx>
      <c:valAx>
        <c:axId val="1560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14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686544842735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40">
          <cell r="B40" t="str">
            <v>Orange</v>
          </cell>
        </row>
        <row r="40">
          <cell r="DR40">
            <v>102.55</v>
          </cell>
          <cell r="DS40">
            <v>86.49</v>
          </cell>
          <cell r="DT40">
            <v>82.44</v>
          </cell>
          <cell r="DU40">
            <v>99.2</v>
          </cell>
          <cell r="DV40">
            <v>90.86</v>
          </cell>
          <cell r="DW40">
            <v>119.8</v>
          </cell>
          <cell r="DX40">
            <v>84.91</v>
          </cell>
          <cell r="DY40">
            <v>71.15</v>
          </cell>
          <cell r="DZ40">
            <v>93.69</v>
          </cell>
          <cell r="EA40">
            <v>98.88</v>
          </cell>
          <cell r="EB40">
            <v>88.53</v>
          </cell>
          <cell r="EC40">
            <v>101.74</v>
          </cell>
          <cell r="ED40">
            <v>96.75</v>
          </cell>
          <cell r="EE40">
            <v>80.45</v>
          </cell>
          <cell r="EF40">
            <v>104.01</v>
          </cell>
          <cell r="EG40">
            <v>88.78</v>
          </cell>
          <cell r="EH40">
            <v>100.47</v>
          </cell>
          <cell r="EI40">
            <v>116.57</v>
          </cell>
          <cell r="EJ40">
            <v>81</v>
          </cell>
          <cell r="EK40">
            <v>74.57</v>
          </cell>
          <cell r="EL40">
            <v>85.28</v>
          </cell>
          <cell r="EM40">
            <v>94.24</v>
          </cell>
          <cell r="EN40">
            <v>89.46</v>
          </cell>
          <cell r="EO40">
            <v>89.58</v>
          </cell>
          <cell r="EP40">
            <v>89.51</v>
          </cell>
          <cell r="EQ40">
            <v>100.62</v>
          </cell>
          <cell r="ER40">
            <v>77.56</v>
          </cell>
          <cell r="ES40">
            <v>101.85</v>
          </cell>
          <cell r="ET40">
            <v>81.4</v>
          </cell>
          <cell r="EU40">
            <v>114.34</v>
          </cell>
          <cell r="EV40">
            <v>88.02</v>
          </cell>
          <cell r="EW40">
            <v>62.93</v>
          </cell>
          <cell r="EX40">
            <v>68.41</v>
          </cell>
          <cell r="EY40">
            <v>63.32</v>
          </cell>
          <cell r="EZ40">
            <v>72.59</v>
          </cell>
          <cell r="FA40">
            <v>79.89</v>
          </cell>
          <cell r="FB40">
            <v>71.68</v>
          </cell>
          <cell r="FC40">
            <v>78.61</v>
          </cell>
          <cell r="FD40">
            <v>57.23</v>
          </cell>
          <cell r="FE40">
            <v>79.24</v>
          </cell>
          <cell r="FF40">
            <v>71.62</v>
          </cell>
          <cell r="FG40">
            <v>96.21</v>
          </cell>
          <cell r="FH40">
            <v>83.78</v>
          </cell>
          <cell r="FI40">
            <v>62.79</v>
          </cell>
          <cell r="FJ40">
            <v>82.21</v>
          </cell>
          <cell r="FK40">
            <v>71.38</v>
          </cell>
          <cell r="FL40">
            <v>82.08</v>
          </cell>
          <cell r="FM40">
            <v>94.85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40," Recycling - ",[2]MonthYear!$A$3," ",[2]MonthYear!$B$3)</f>
        <v>Orange Recycling - June 20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40</f>
        <v>0</v>
      </c>
      <c r="D3" s="8" t="n">
        <f aca="false">C3</f>
        <v>0</v>
      </c>
      <c r="E3" s="8" t="n">
        <f aca="false">C3</f>
        <v>0</v>
      </c>
      <c r="F3" s="8" t="n">
        <f aca="false">C3</f>
        <v>0</v>
      </c>
      <c r="G3" s="8" t="n">
        <f aca="false">C3</f>
        <v>0</v>
      </c>
      <c r="H3" s="8" t="n">
        <f aca="false">C3</f>
        <v>0</v>
      </c>
      <c r="I3" s="8" t="n">
        <f aca="false">C3</f>
        <v>0</v>
      </c>
      <c r="J3" s="8" t="n">
        <f aca="false">C3</f>
        <v>0</v>
      </c>
      <c r="K3" s="8" t="n">
        <f aca="false">C3</f>
        <v>0</v>
      </c>
      <c r="L3" s="8" t="n">
        <f aca="false">C3</f>
        <v>0</v>
      </c>
      <c r="M3" s="8" t="n">
        <f aca="false">C3</f>
        <v>0</v>
      </c>
      <c r="N3" s="8" t="n">
        <f aca="false">C3</f>
        <v>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DR$40</f>
        <v>102.55</v>
      </c>
      <c r="D6" s="14" t="n">
        <f aca="false">[1]Southwest!DS$40</f>
        <v>86.49</v>
      </c>
      <c r="E6" s="14" t="n">
        <f aca="false">[1]Southwest!DT$40</f>
        <v>82.44</v>
      </c>
      <c r="F6" s="14" t="n">
        <f aca="false">[1]Southwest!DU$40</f>
        <v>99.2</v>
      </c>
      <c r="G6" s="14" t="n">
        <f aca="false">[1]Southwest!DV$40</f>
        <v>90.86</v>
      </c>
      <c r="H6" s="14" t="n">
        <f aca="false">[1]Southwest!DW$40</f>
        <v>119.8</v>
      </c>
      <c r="I6" s="14" t="n">
        <f aca="false">[1]Southwest!DX$40</f>
        <v>84.91</v>
      </c>
      <c r="J6" s="14" t="n">
        <f aca="false">[1]Southwest!DY$40</f>
        <v>71.15</v>
      </c>
      <c r="K6" s="14" t="n">
        <f aca="false">[1]Southwest!DZ$40</f>
        <v>93.69</v>
      </c>
      <c r="L6" s="14" t="n">
        <f aca="false">[1]Southwest!EA$40</f>
        <v>98.88</v>
      </c>
      <c r="M6" s="14" t="n">
        <f aca="false">[1]Southwest!EB$40</f>
        <v>88.53</v>
      </c>
      <c r="N6" s="14" t="n">
        <f aca="false">[1]Southwest!EC$40</f>
        <v>101.74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D$40</f>
        <v>96.75</v>
      </c>
      <c r="D7" s="14" t="n">
        <f aca="false">[1]Southwest!EE$40</f>
        <v>80.45</v>
      </c>
      <c r="E7" s="14" t="n">
        <f aca="false">[1]Southwest!EF$40</f>
        <v>104.01</v>
      </c>
      <c r="F7" s="14" t="n">
        <f aca="false">[1]Southwest!EG$40</f>
        <v>88.78</v>
      </c>
      <c r="G7" s="14" t="n">
        <f aca="false">[1]Southwest!EH$40</f>
        <v>100.47</v>
      </c>
      <c r="H7" s="14" t="n">
        <f aca="false">[1]Southwest!EI$40</f>
        <v>116.57</v>
      </c>
      <c r="I7" s="14" t="n">
        <f aca="false">[1]Southwest!EJ$40</f>
        <v>81</v>
      </c>
      <c r="J7" s="14" t="n">
        <f aca="false">[1]Southwest!EK$40</f>
        <v>74.57</v>
      </c>
      <c r="K7" s="14" t="n">
        <f aca="false">[1]Southwest!EL$40</f>
        <v>85.28</v>
      </c>
      <c r="L7" s="14" t="n">
        <f aca="false">[1]Southwest!EM$40</f>
        <v>94.24</v>
      </c>
      <c r="M7" s="14" t="n">
        <f aca="false">[1]Southwest!EN$40</f>
        <v>89.46</v>
      </c>
      <c r="N7" s="14" t="n">
        <f aca="false">[1]Southwest!EO$40</f>
        <v>89.58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EP$40</f>
        <v>89.51</v>
      </c>
      <c r="D8" s="14" t="n">
        <f aca="false">[1]Southwest!EQ$40</f>
        <v>100.62</v>
      </c>
      <c r="E8" s="14" t="n">
        <f aca="false">[1]Southwest!ER$40</f>
        <v>77.56</v>
      </c>
      <c r="F8" s="14" t="n">
        <f aca="false">[1]Southwest!ES$40</f>
        <v>101.85</v>
      </c>
      <c r="G8" s="14" t="n">
        <f aca="false">[1]Southwest!ET$40</f>
        <v>81.4</v>
      </c>
      <c r="H8" s="14" t="n">
        <f aca="false">[1]Southwest!EU$40</f>
        <v>114.34</v>
      </c>
      <c r="I8" s="14" t="n">
        <f aca="false">[1]Southwest!EV$40</f>
        <v>88.02</v>
      </c>
      <c r="J8" s="14" t="n">
        <f aca="false">[1]Southwest!EW$40</f>
        <v>62.93</v>
      </c>
      <c r="K8" s="14" t="n">
        <f aca="false">[1]Southwest!EX$40</f>
        <v>68.41</v>
      </c>
      <c r="L8" s="14" t="n">
        <f aca="false">[1]Southwest!EY$40</f>
        <v>63.32</v>
      </c>
      <c r="M8" s="14" t="n">
        <f aca="false">[1]Southwest!EZ$40</f>
        <v>72.59</v>
      </c>
      <c r="N8" s="14" t="n">
        <f aca="false">[1]Southwest!FA$40</f>
        <v>79.89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96.27</v>
      </c>
      <c r="D9" s="18" t="n">
        <f aca="false">AVERAGE(D6:D8)</f>
        <v>89.1866666666667</v>
      </c>
      <c r="E9" s="18" t="n">
        <f aca="false">AVERAGE(E6:E8)</f>
        <v>88.0033333333333</v>
      </c>
      <c r="F9" s="18" t="n">
        <f aca="false">AVERAGE(F6:F8)</f>
        <v>96.61</v>
      </c>
      <c r="G9" s="18" t="n">
        <f aca="false">AVERAGE(G6:G8)</f>
        <v>90.91</v>
      </c>
      <c r="H9" s="18" t="n">
        <f aca="false">AVERAGE(H6:H8)</f>
        <v>116.903333333333</v>
      </c>
      <c r="I9" s="18" t="n">
        <f aca="false">AVERAGE(I6:I8)</f>
        <v>84.6433333333333</v>
      </c>
      <c r="J9" s="18" t="n">
        <f aca="false">AVERAGE(J6:J8)</f>
        <v>69.55</v>
      </c>
      <c r="K9" s="18" t="n">
        <f aca="false">AVERAGE(K6:K8)</f>
        <v>82.46</v>
      </c>
      <c r="L9" s="18" t="n">
        <f aca="false">AVERAGE(L6:L8)</f>
        <v>85.48</v>
      </c>
      <c r="M9" s="18" t="n">
        <f aca="false">AVERAGE(M6:M8)</f>
        <v>83.5266666666667</v>
      </c>
      <c r="N9" s="18" t="n">
        <f aca="false">AVERAGE(N6:N8)</f>
        <v>90.4033333333333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B$40="","",[1]Southwest!FB$40)</f>
        <v>71.68</v>
      </c>
      <c r="D10" s="21" t="n">
        <f aca="false">IF([1]Southwest!FC$40="","",[1]Southwest!FC$40)</f>
        <v>78.61</v>
      </c>
      <c r="E10" s="21" t="n">
        <f aca="false">IF([1]Southwest!FD$40="","",[1]Southwest!FD$40)</f>
        <v>57.23</v>
      </c>
      <c r="F10" s="21" t="n">
        <f aca="false">IF([1]Southwest!FE$40="","",[1]Southwest!FE$40)</f>
        <v>79.24</v>
      </c>
      <c r="G10" s="21" t="n">
        <f aca="false">IF([1]Southwest!FF$40="","",[1]Southwest!FF$40)</f>
        <v>71.62</v>
      </c>
      <c r="H10" s="21" t="n">
        <f aca="false">IF([1]Southwest!FG$40="","",[1]Southwest!FG$40)</f>
        <v>96.21</v>
      </c>
      <c r="I10" s="21" t="n">
        <f aca="false">IF([1]Southwest!FH$40="","",[1]Southwest!FH$40)</f>
        <v>83.78</v>
      </c>
      <c r="J10" s="21" t="n">
        <f aca="false">IF([1]Southwest!FI$40="","",[1]Southwest!FI$40)</f>
        <v>62.79</v>
      </c>
      <c r="K10" s="21" t="n">
        <f aca="false">IF([1]Southwest!FJ$40="","",[1]Southwest!FJ$40)</f>
        <v>82.21</v>
      </c>
      <c r="L10" s="21" t="n">
        <f aca="false">IF([1]Southwest!FK$40="","",[1]Southwest!FK$40)</f>
        <v>71.38</v>
      </c>
      <c r="M10" s="21" t="n">
        <f aca="false">IF([1]Southwest!FL$40="","",[1]Southwest!FL$40)</f>
        <v>82.08</v>
      </c>
      <c r="N10" s="21" t="n">
        <f aca="false">IF([1]Southwest!FM$40="","",[1]Southwest!FM$40)</f>
        <v>94.85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22" t="s">
        <v>22</v>
      </c>
      <c r="C11" s="18" t="n">
        <f aca="false">IF(C10="","",C10-C9)</f>
        <v>-24.59</v>
      </c>
      <c r="D11" s="18" t="n">
        <f aca="false">IF(D10="","",D10-D9)</f>
        <v>-10.5766666666667</v>
      </c>
      <c r="E11" s="18" t="n">
        <f aca="false">IF(E10="","",E10-E9)</f>
        <v>-30.7733333333333</v>
      </c>
      <c r="F11" s="18" t="n">
        <f aca="false">IF(F10="","",F10-F9)</f>
        <v>-17.37</v>
      </c>
      <c r="G11" s="18" t="n">
        <f aca="false">IF(G10="","",G10-G9)</f>
        <v>-19.29</v>
      </c>
      <c r="H11" s="18" t="n">
        <f aca="false">IF(H10="","",H10-H9)</f>
        <v>-20.6933333333333</v>
      </c>
      <c r="I11" s="18" t="n">
        <f aca="false">IF(I10="","",I10-I9)</f>
        <v>-0.86333333333333</v>
      </c>
      <c r="J11" s="18" t="n">
        <f aca="false">IF(J10="","",J10-J9)</f>
        <v>-6.76</v>
      </c>
      <c r="K11" s="18" t="n">
        <f aca="false">IF(K10="","",K10-K9)</f>
        <v>-0.25</v>
      </c>
      <c r="L11" s="18" t="n">
        <f aca="false">IF(L10="","",L10-L9)</f>
        <v>-14.1</v>
      </c>
      <c r="M11" s="18" t="n">
        <f aca="false">IF(M10="","",M10-M9)</f>
        <v>-1.44666666666666</v>
      </c>
      <c r="N11" s="18" t="n">
        <f aca="false">IF(N10="","",N10-N9)</f>
        <v>4.4466666666666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3" t="s">
        <v>22</v>
      </c>
      <c r="C12" s="24" t="n">
        <f aca="false">IF(C10="","",C11/C9)</f>
        <v>-0.255427443648073</v>
      </c>
      <c r="D12" s="24" t="n">
        <f aca="false">IF(D10="","",D11/D9)</f>
        <v>-0.118590222753775</v>
      </c>
      <c r="E12" s="24" t="n">
        <f aca="false">IF(E10="","",E11/E9)</f>
        <v>-0.34968372410136</v>
      </c>
      <c r="F12" s="24" t="n">
        <f aca="false">IF(F10="","",F11/F9)</f>
        <v>-0.179795052272022</v>
      </c>
      <c r="G12" s="24" t="n">
        <f aca="false">IF(G10="","",G11/G9)</f>
        <v>-0.212187878121219</v>
      </c>
      <c r="H12" s="24" t="n">
        <f aca="false">IF(H10="","",H11/H9)</f>
        <v>-0.177012346383052</v>
      </c>
      <c r="I12" s="24" t="n">
        <f aca="false">IF(I10="","",I11/I9)</f>
        <v>-0.0101996613239869</v>
      </c>
      <c r="J12" s="24" t="n">
        <f aca="false">IF(J10="","",J11/J9)</f>
        <v>-0.097196261682243</v>
      </c>
      <c r="K12" s="24" t="n">
        <f aca="false">IF(K10="","",K11/K9)</f>
        <v>-0.0030317729808392</v>
      </c>
      <c r="L12" s="24" t="n">
        <f aca="false">IF(L10="","",L11/L9)</f>
        <v>-0.164950865699579</v>
      </c>
      <c r="M12" s="24" t="n">
        <f aca="false">IF(M10="","",M11/M9)</f>
        <v>-0.0173198180221884</v>
      </c>
      <c r="N12" s="24" t="n">
        <f aca="false">IF(N10="","",N11/N9)</f>
        <v>0.0491869768813835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23" t="str">
        <f aca="false">B6</f>
        <v>FY 10 Actual</v>
      </c>
      <c r="C16" s="26" t="n">
        <f aca="false">C6</f>
        <v>102.55</v>
      </c>
      <c r="D16" s="26" t="n">
        <f aca="false">C16+D6</f>
        <v>189.04</v>
      </c>
      <c r="E16" s="26" t="n">
        <f aca="false">D16+E6</f>
        <v>271.48</v>
      </c>
      <c r="F16" s="26" t="n">
        <f aca="false">E16+F6</f>
        <v>370.68</v>
      </c>
      <c r="G16" s="26" t="n">
        <f aca="false">F16+G6</f>
        <v>461.54</v>
      </c>
      <c r="H16" s="26" t="n">
        <f aca="false">G16+H6</f>
        <v>581.34</v>
      </c>
      <c r="I16" s="26" t="n">
        <f aca="false">H16+I6</f>
        <v>666.25</v>
      </c>
      <c r="J16" s="26" t="n">
        <f aca="false">I16+J6</f>
        <v>737.4</v>
      </c>
      <c r="K16" s="26" t="n">
        <f aca="false">J16+K6</f>
        <v>831.09</v>
      </c>
      <c r="L16" s="26" t="n">
        <f aca="false">K16+L6</f>
        <v>929.97</v>
      </c>
      <c r="M16" s="26" t="n">
        <f aca="false">L16+M6</f>
        <v>1018.5</v>
      </c>
      <c r="N16" s="26" t="n">
        <f aca="false">M16+N6</f>
        <v>1120.24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23" t="str">
        <f aca="false">B7</f>
        <v>FY 11 Actual</v>
      </c>
      <c r="C17" s="26" t="n">
        <f aca="false">C7</f>
        <v>96.75</v>
      </c>
      <c r="D17" s="26" t="n">
        <f aca="false">C17+D7</f>
        <v>177.2</v>
      </c>
      <c r="E17" s="26" t="n">
        <f aca="false">D17+E7</f>
        <v>281.21</v>
      </c>
      <c r="F17" s="26" t="n">
        <f aca="false">E17+F7</f>
        <v>369.99</v>
      </c>
      <c r="G17" s="26" t="n">
        <f aca="false">F17+G7</f>
        <v>470.46</v>
      </c>
      <c r="H17" s="26" t="n">
        <f aca="false">G17+H7</f>
        <v>587.03</v>
      </c>
      <c r="I17" s="26" t="n">
        <f aca="false">H17+I7</f>
        <v>668.03</v>
      </c>
      <c r="J17" s="26" t="n">
        <f aca="false">I17+J7</f>
        <v>742.6</v>
      </c>
      <c r="K17" s="26" t="n">
        <f aca="false">J17+K7</f>
        <v>827.88</v>
      </c>
      <c r="L17" s="26" t="n">
        <f aca="false">K17+L7</f>
        <v>922.12</v>
      </c>
      <c r="M17" s="26" t="n">
        <f aca="false">L17+M7</f>
        <v>1011.58</v>
      </c>
      <c r="N17" s="26" t="n">
        <f aca="false">M17+N7</f>
        <v>1101.16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23" t="str">
        <f aca="false">B8</f>
        <v>FY 12 Actual</v>
      </c>
      <c r="C18" s="27" t="n">
        <f aca="false">C8</f>
        <v>89.51</v>
      </c>
      <c r="D18" s="26" t="n">
        <f aca="false">C18+D8</f>
        <v>190.13</v>
      </c>
      <c r="E18" s="27" t="n">
        <f aca="false">D18+E8</f>
        <v>267.69</v>
      </c>
      <c r="F18" s="27" t="n">
        <f aca="false">E18+F8</f>
        <v>369.54</v>
      </c>
      <c r="G18" s="27" t="n">
        <f aca="false">F18+G8</f>
        <v>450.94</v>
      </c>
      <c r="H18" s="27" t="n">
        <f aca="false">G18+H8</f>
        <v>565.28</v>
      </c>
      <c r="I18" s="27" t="n">
        <f aca="false">H18+I8</f>
        <v>653.3</v>
      </c>
      <c r="J18" s="27" t="n">
        <f aca="false">I18+J8</f>
        <v>716.23</v>
      </c>
      <c r="K18" s="27" t="n">
        <f aca="false">J18+K8</f>
        <v>784.64</v>
      </c>
      <c r="L18" s="27" t="n">
        <f aca="false">K18+L8</f>
        <v>847.96</v>
      </c>
      <c r="M18" s="27" t="n">
        <f aca="false">L18+M8</f>
        <v>920.55</v>
      </c>
      <c r="N18" s="27" t="n">
        <f aca="false">M18+N8</f>
        <v>1000.44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22" t="str">
        <f aca="false">B9</f>
        <v>AVG FY 10 - 12</v>
      </c>
      <c r="C19" s="18" t="n">
        <f aca="false">AVERAGE(C16:C18)</f>
        <v>96.27</v>
      </c>
      <c r="D19" s="18" t="n">
        <f aca="false">AVERAGE(D16:D18)</f>
        <v>185.456666666667</v>
      </c>
      <c r="E19" s="18" t="n">
        <f aca="false">AVERAGE(E16:E18)</f>
        <v>273.46</v>
      </c>
      <c r="F19" s="18" t="n">
        <f aca="false">AVERAGE(F16:F18)</f>
        <v>370.07</v>
      </c>
      <c r="G19" s="18" t="n">
        <f aca="false">AVERAGE(G16:G18)</f>
        <v>460.98</v>
      </c>
      <c r="H19" s="18" t="n">
        <f aca="false">AVERAGE(H16:H18)</f>
        <v>577.883333333333</v>
      </c>
      <c r="I19" s="18" t="n">
        <f aca="false">AVERAGE(I16:I18)</f>
        <v>662.526666666667</v>
      </c>
      <c r="J19" s="18" t="n">
        <f aca="false">AVERAGE(J16:J18)</f>
        <v>732.076666666667</v>
      </c>
      <c r="K19" s="18" t="n">
        <f aca="false">AVERAGE(K16:K18)</f>
        <v>814.536666666667</v>
      </c>
      <c r="L19" s="18" t="n">
        <f aca="false">AVERAGE(L16:L18)</f>
        <v>900.016666666667</v>
      </c>
      <c r="M19" s="18" t="n">
        <f aca="false">AVERAGE(M16:M18)</f>
        <v>983.543333333333</v>
      </c>
      <c r="N19" s="18" t="n">
        <f aca="false">AVERAGE(N16:N18)</f>
        <v>1073.94666666667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8" t="str">
        <f aca="false">B10</f>
        <v>FY 13 Actual</v>
      </c>
      <c r="C20" s="21" t="n">
        <f aca="false">C10</f>
        <v>71.68</v>
      </c>
      <c r="D20" s="21" t="n">
        <f aca="false">IF(D10="","",C20+D10)</f>
        <v>150.29</v>
      </c>
      <c r="E20" s="21" t="n">
        <f aca="false">IF(E10="","",D20+E10)</f>
        <v>207.52</v>
      </c>
      <c r="F20" s="21" t="n">
        <f aca="false">IF(F10="","",E20+F10)</f>
        <v>286.76</v>
      </c>
      <c r="G20" s="21" t="n">
        <f aca="false">IF(G10="","",F20+G10)</f>
        <v>358.38</v>
      </c>
      <c r="H20" s="21" t="n">
        <f aca="false">IF(H10="","",G20+H10)</f>
        <v>454.59</v>
      </c>
      <c r="I20" s="21" t="n">
        <f aca="false">IF(I10="","",H20+I10)</f>
        <v>538.37</v>
      </c>
      <c r="J20" s="21" t="n">
        <f aca="false">IF(J10="","",I20+J10)</f>
        <v>601.16</v>
      </c>
      <c r="K20" s="21" t="n">
        <f aca="false">IF(K10="","",J20+K10)</f>
        <v>683.37</v>
      </c>
      <c r="L20" s="21" t="n">
        <f aca="false">IF(L10="","",K20+L10)</f>
        <v>754.75</v>
      </c>
      <c r="M20" s="21" t="n">
        <f aca="false">IF(M10="","",L20+M10)</f>
        <v>836.83</v>
      </c>
      <c r="N20" s="21" t="n">
        <f aca="false">IF(N10="","",M20+N10)</f>
        <v>931.68</v>
      </c>
      <c r="O20" s="3"/>
      <c r="P20" s="29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22" t="s">
        <v>22</v>
      </c>
      <c r="C21" s="18" t="n">
        <f aca="false">IF(C20=0,"",C20-C19)</f>
        <v>-24.59</v>
      </c>
      <c r="D21" s="18" t="n">
        <f aca="false">IF(D20="","",D20-D19)</f>
        <v>-35.1666666666667</v>
      </c>
      <c r="E21" s="18" t="n">
        <f aca="false">IF(E20="","",E20-E19)</f>
        <v>-65.94</v>
      </c>
      <c r="F21" s="18" t="n">
        <f aca="false">IF(F20="","",F20-F19)</f>
        <v>-83.31</v>
      </c>
      <c r="G21" s="18" t="n">
        <f aca="false">IF(G20="","",G20-G19)</f>
        <v>-102.6</v>
      </c>
      <c r="H21" s="18" t="n">
        <f aca="false">IF(H20="","",H20-H19)</f>
        <v>-123.293333333333</v>
      </c>
      <c r="I21" s="18" t="n">
        <f aca="false">IF(I20="","",I20-I19)</f>
        <v>-124.156666666667</v>
      </c>
      <c r="J21" s="18" t="n">
        <f aca="false">IF(J20="","",J20-J19)</f>
        <v>-130.916666666667</v>
      </c>
      <c r="K21" s="18" t="n">
        <f aca="false">IF(K20="","",K20-K19)</f>
        <v>-131.166666666667</v>
      </c>
      <c r="L21" s="18" t="n">
        <f aca="false">IF(L20="","",L20-L19)</f>
        <v>-145.266666666667</v>
      </c>
      <c r="M21" s="18" t="n">
        <f aca="false">IF(M20="","",M20-M19)</f>
        <v>-146.713333333333</v>
      </c>
      <c r="N21" s="18" t="n">
        <f aca="false">IF(N20="","",N20-N19)</f>
        <v>-142.266666666666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23" t="s">
        <v>22</v>
      </c>
      <c r="C22" s="24" t="n">
        <f aca="false">IF(C20=0,"",C21/C19)</f>
        <v>-0.255427443648073</v>
      </c>
      <c r="D22" s="24" t="n">
        <f aca="false">IF(D20="","",D21/D19)</f>
        <v>-0.189622014127289</v>
      </c>
      <c r="E22" s="24" t="n">
        <f aca="false">IF(E20="","",E21/E19)</f>
        <v>-0.24113215826812</v>
      </c>
      <c r="F22" s="24" t="n">
        <f aca="false">IF(F20="","",F21/F19)</f>
        <v>-0.22511957197287</v>
      </c>
      <c r="G22" s="24" t="n">
        <f aca="false">IF(G20="","",G21/G19)</f>
        <v>-0.222569308863725</v>
      </c>
      <c r="H22" s="24" t="n">
        <f aca="false">IF(H20="","",H21/H19)</f>
        <v>-0.213353329680155</v>
      </c>
      <c r="I22" s="24" t="n">
        <f aca="false">IF(I20="","",I21/I19)</f>
        <v>-0.187398746213989</v>
      </c>
      <c r="J22" s="24" t="n">
        <f aca="false">IF(J20="","",J21/J19)</f>
        <v>-0.178829175450658</v>
      </c>
      <c r="K22" s="24" t="n">
        <f aca="false">IF(K20="","",K21/K19)</f>
        <v>-0.16103224327941</v>
      </c>
      <c r="L22" s="24" t="n">
        <f aca="false">IF(L20="","",L21/L19)</f>
        <v>-0.161404418436696</v>
      </c>
      <c r="M22" s="24" t="n">
        <f aca="false">IF(M20="","",M21/M19)</f>
        <v>-0.149168143752351</v>
      </c>
      <c r="N22" s="24" t="n">
        <f aca="false">IF(N20="","",N21/N19)</f>
        <v>-0.132470886201673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3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31"/>
      <c r="C25" s="3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4:56:43Z</cp:lastPrinted>
  <dcterms:modified xsi:type="dcterms:W3CDTF">2013-07-16T16:26:25Z</dcterms:modified>
  <cp:revision>0</cp:revision>
  <dc:subject/>
  <dc:title/>
</cp:coreProperties>
</file>