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1 Actual</t>
  </si>
  <si>
    <t xml:space="preserve">FY 12 Actual</t>
  </si>
  <si>
    <t xml:space="preserve">FY 13 Actual</t>
  </si>
  <si>
    <t xml:space="preserve">AVG FY 12 - 13</t>
  </si>
  <si>
    <t xml:space="preserve">FY 14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mmm"/>
    <numFmt numFmtId="169" formatCode="[$-409]#,##0_);\(#,##0\)"/>
    <numFmt numFmtId="170" formatCode="##0%;\(##0%\)"/>
    <numFmt numFmtId="171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2.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11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448.77</c:v>
                </c:pt>
                <c:pt idx="1">
                  <c:v>915.5</c:v>
                </c:pt>
                <c:pt idx="2">
                  <c:v>1349.52</c:v>
                </c:pt>
                <c:pt idx="3">
                  <c:v>1744.77</c:v>
                </c:pt>
                <c:pt idx="4">
                  <c:v>2207.93</c:v>
                </c:pt>
                <c:pt idx="5">
                  <c:v>2611.73</c:v>
                </c:pt>
                <c:pt idx="6">
                  <c:v>3008.74</c:v>
                </c:pt>
                <c:pt idx="7">
                  <c:v>3348.64</c:v>
                </c:pt>
                <c:pt idx="8">
                  <c:v>3819.4</c:v>
                </c:pt>
                <c:pt idx="9">
                  <c:v>4200.66</c:v>
                </c:pt>
                <c:pt idx="10">
                  <c:v>4648.9</c:v>
                </c:pt>
                <c:pt idx="11">
                  <c:v>5155.89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12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413.74</c:v>
                </c:pt>
                <c:pt idx="1">
                  <c:v>939.99</c:v>
                </c:pt>
                <c:pt idx="2">
                  <c:v>1336.98</c:v>
                </c:pt>
                <c:pt idx="3">
                  <c:v>1722.03</c:v>
                </c:pt>
                <c:pt idx="4">
                  <c:v>2110.35</c:v>
                </c:pt>
                <c:pt idx="5">
                  <c:v>2475.77</c:v>
                </c:pt>
                <c:pt idx="6">
                  <c:v>2849.4</c:v>
                </c:pt>
                <c:pt idx="7">
                  <c:v>3154.1</c:v>
                </c:pt>
                <c:pt idx="8">
                  <c:v>3520.19</c:v>
                </c:pt>
                <c:pt idx="9">
                  <c:v>3842.87</c:v>
                </c:pt>
                <c:pt idx="10">
                  <c:v>4226</c:v>
                </c:pt>
                <c:pt idx="11">
                  <c:v>4617.95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13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415.92</c:v>
                </c:pt>
                <c:pt idx="1">
                  <c:v>792.36</c:v>
                </c:pt>
                <c:pt idx="2">
                  <c:v>1171.16</c:v>
                </c:pt>
                <c:pt idx="3">
                  <c:v>1493.09</c:v>
                </c:pt>
                <c:pt idx="4">
                  <c:v>1899.76</c:v>
                </c:pt>
                <c:pt idx="5">
                  <c:v>2235.98</c:v>
                </c:pt>
                <c:pt idx="6">
                  <c:v>2562.29</c:v>
                </c:pt>
                <c:pt idx="7">
                  <c:v>2831.79</c:v>
                </c:pt>
                <c:pt idx="8">
                  <c:v>3146.07</c:v>
                </c:pt>
                <c:pt idx="9">
                  <c:v>3539.2</c:v>
                </c:pt>
                <c:pt idx="10">
                  <c:v>3893.17</c:v>
                </c:pt>
                <c:pt idx="11">
                  <c:v>4220.11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404.81</c:v>
                </c:pt>
                <c:pt idx="1">
                  <c:v>789.02</c:v>
                </c:pt>
                <c:pt idx="2">
                  <c:v>1133.93</c:v>
                </c:pt>
                <c:pt idx="3">
                  <c:v>1518.41</c:v>
                </c:pt>
                <c:pt idx="4">
                  <c:v>1804.19</c:v>
                </c:pt>
                <c:pt idx="5">
                  <c:v>2205.7</c:v>
                </c:pt>
                <c:pt idx="6">
                  <c:v>2457.57</c:v>
                </c:pt>
                <c:pt idx="7">
                  <c:v>2717.85</c:v>
                </c:pt>
                <c:pt idx="8">
                  <c:v>3039.45</c:v>
                </c:pt>
                <c:pt idx="9">
                  <c:v>3369.34</c:v>
                </c:pt>
                <c:pt idx="10">
                  <c:v>3716.35</c:v>
                </c:pt>
                <c:pt idx="11">
                  <c:v>4113.73</c:v>
                </c:pt>
              </c:numCache>
            </c:numRef>
          </c:val>
        </c:ser>
        <c:gapWidth val="180"/>
        <c:overlap val="0"/>
        <c:axId val="7921784"/>
        <c:axId val="55133957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5500</c:v>
                </c:pt>
                <c:pt idx="1">
                  <c:v>5500</c:v>
                </c:pt>
                <c:pt idx="2">
                  <c:v>5500</c:v>
                </c:pt>
                <c:pt idx="3">
                  <c:v>5500</c:v>
                </c:pt>
                <c:pt idx="4">
                  <c:v>5500</c:v>
                </c:pt>
                <c:pt idx="5">
                  <c:v>5500</c:v>
                </c:pt>
                <c:pt idx="6">
                  <c:v>5500</c:v>
                </c:pt>
                <c:pt idx="7">
                  <c:v>5500</c:v>
                </c:pt>
                <c:pt idx="8">
                  <c:v>5500</c:v>
                </c:pt>
                <c:pt idx="9">
                  <c:v>5500</c:v>
                </c:pt>
                <c:pt idx="10">
                  <c:v>5500</c:v>
                </c:pt>
                <c:pt idx="11">
                  <c:v>55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12 - 13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426.143333333333</c:v>
                </c:pt>
                <c:pt idx="1">
                  <c:v>882.616666666667</c:v>
                </c:pt>
                <c:pt idx="2">
                  <c:v>1285.88666666667</c:v>
                </c:pt>
                <c:pt idx="3">
                  <c:v>1653.29666666667</c:v>
                </c:pt>
                <c:pt idx="4">
                  <c:v>2072.68</c:v>
                </c:pt>
                <c:pt idx="5">
                  <c:v>2441.16</c:v>
                </c:pt>
                <c:pt idx="6">
                  <c:v>2806.81</c:v>
                </c:pt>
                <c:pt idx="7">
                  <c:v>3111.51</c:v>
                </c:pt>
                <c:pt idx="8">
                  <c:v>3495.22</c:v>
                </c:pt>
                <c:pt idx="9">
                  <c:v>3860.91</c:v>
                </c:pt>
                <c:pt idx="10">
                  <c:v>4256.02333333333</c:v>
                </c:pt>
                <c:pt idx="11">
                  <c:v>4664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1784"/>
        <c:axId val="55133957"/>
      </c:lineChart>
      <c:catAx>
        <c:axId val="7921784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33957"/>
        <c:crossesAt val="0"/>
        <c:auto val="1"/>
        <c:lblAlgn val="ctr"/>
        <c:lblOffset val="100"/>
        <c:noMultiLvlLbl val="0"/>
      </c:catAx>
      <c:valAx>
        <c:axId val="55133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178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0686544842735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TonnageDataBase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WS"/>
      <sheetName val="Southeast"/>
      <sheetName val="Southwest"/>
      <sheetName val="Mid-CT"/>
      <sheetName val="Wallingford"/>
      <sheetName val="Bridgeport"/>
      <sheetName val="MoYr"/>
    </sheetNames>
    <sheetDataSet>
      <sheetData sheetId="0"/>
      <sheetData sheetId="1"/>
      <sheetData sheetId="2">
        <row r="15">
          <cell r="B15" t="str">
            <v>Orange</v>
          </cell>
        </row>
        <row r="15">
          <cell r="F15">
            <v>5500</v>
          </cell>
        </row>
        <row r="15">
          <cell r="ED15">
            <v>448.77</v>
          </cell>
          <cell r="EE15">
            <v>466.73</v>
          </cell>
          <cell r="EF15">
            <v>434.02</v>
          </cell>
          <cell r="EG15">
            <v>395.25</v>
          </cell>
          <cell r="EH15">
            <v>463.16</v>
          </cell>
          <cell r="EI15">
            <v>403.8</v>
          </cell>
          <cell r="EJ15">
            <v>397.01</v>
          </cell>
          <cell r="EK15">
            <v>339.9</v>
          </cell>
          <cell r="EL15">
            <v>470.76</v>
          </cell>
          <cell r="EM15">
            <v>381.26</v>
          </cell>
          <cell r="EN15">
            <v>448.24</v>
          </cell>
          <cell r="EO15">
            <v>506.99</v>
          </cell>
          <cell r="EP15">
            <v>413.74</v>
          </cell>
          <cell r="EQ15">
            <v>526.25</v>
          </cell>
          <cell r="ER15">
            <v>396.99</v>
          </cell>
          <cell r="ES15">
            <v>385.05</v>
          </cell>
          <cell r="ET15">
            <v>388.32</v>
          </cell>
          <cell r="EU15">
            <v>365.42</v>
          </cell>
          <cell r="EV15">
            <v>373.63</v>
          </cell>
          <cell r="EW15">
            <v>304.7</v>
          </cell>
          <cell r="EX15">
            <v>366.09</v>
          </cell>
          <cell r="EY15">
            <v>322.68</v>
          </cell>
          <cell r="EZ15">
            <v>383.13</v>
          </cell>
          <cell r="FA15">
            <v>391.95</v>
          </cell>
          <cell r="FB15">
            <v>415.92</v>
          </cell>
          <cell r="FC15">
            <v>376.44</v>
          </cell>
          <cell r="FD15">
            <v>378.8</v>
          </cell>
          <cell r="FE15">
            <v>321.93</v>
          </cell>
          <cell r="FF15">
            <v>406.67</v>
          </cell>
          <cell r="FG15">
            <v>336.22</v>
          </cell>
          <cell r="FH15">
            <v>326.31</v>
          </cell>
          <cell r="FI15">
            <v>269.5</v>
          </cell>
          <cell r="FJ15">
            <v>314.28</v>
          </cell>
          <cell r="FK15">
            <v>393.13</v>
          </cell>
          <cell r="FL15">
            <v>353.97</v>
          </cell>
          <cell r="FM15">
            <v>326.94</v>
          </cell>
          <cell r="FN15">
            <v>404.81</v>
          </cell>
          <cell r="FO15">
            <v>384.21</v>
          </cell>
          <cell r="FP15">
            <v>344.91</v>
          </cell>
          <cell r="FQ15">
            <v>384.48</v>
          </cell>
          <cell r="FR15">
            <v>285.78</v>
          </cell>
          <cell r="FS15">
            <v>401.51</v>
          </cell>
          <cell r="FT15">
            <v>251.87</v>
          </cell>
          <cell r="FU15">
            <v>260.28</v>
          </cell>
          <cell r="FV15">
            <v>321.6</v>
          </cell>
          <cell r="FW15">
            <v>329.89</v>
          </cell>
          <cell r="FX15">
            <v>347.01</v>
          </cell>
          <cell r="FY15">
            <v>397.38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June</v>
          </cell>
          <cell r="B3">
            <v>201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Southwest!$B$15," MSW - ",[2]MonthYear!$A$3," ",[2]MonthYear!$B$3)</f>
        <v>Orange MSW - June 201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5500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Southwest!$F$15</f>
        <v>5500</v>
      </c>
      <c r="D3" s="8" t="n">
        <f aca="false">C3</f>
        <v>5500</v>
      </c>
      <c r="E3" s="8" t="n">
        <f aca="false">C3</f>
        <v>5500</v>
      </c>
      <c r="F3" s="8" t="n">
        <f aca="false">C3</f>
        <v>5500</v>
      </c>
      <c r="G3" s="8" t="n">
        <f aca="false">C3</f>
        <v>5500</v>
      </c>
      <c r="H3" s="8" t="n">
        <f aca="false">C3</f>
        <v>5500</v>
      </c>
      <c r="I3" s="8" t="n">
        <f aca="false">C3</f>
        <v>5500</v>
      </c>
      <c r="J3" s="8" t="n">
        <f aca="false">C3</f>
        <v>5500</v>
      </c>
      <c r="K3" s="8" t="n">
        <f aca="false">C3</f>
        <v>5500</v>
      </c>
      <c r="L3" s="8" t="n">
        <f aca="false">C3</f>
        <v>5500</v>
      </c>
      <c r="M3" s="8" t="n">
        <f aca="false">C3</f>
        <v>5500</v>
      </c>
      <c r="N3" s="8" t="n">
        <f aca="false">C3</f>
        <v>5500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[1]Southwest!ED$15</f>
        <v>448.77</v>
      </c>
      <c r="D6" s="14" t="n">
        <f aca="false">[1]Southwest!EE$15</f>
        <v>466.73</v>
      </c>
      <c r="E6" s="14" t="n">
        <f aca="false">[1]Southwest!EF$15</f>
        <v>434.02</v>
      </c>
      <c r="F6" s="14" t="n">
        <f aca="false">[1]Southwest!EG$15</f>
        <v>395.25</v>
      </c>
      <c r="G6" s="14" t="n">
        <f aca="false">[1]Southwest!EH$15</f>
        <v>463.16</v>
      </c>
      <c r="H6" s="14" t="n">
        <f aca="false">[1]Southwest!EI$15</f>
        <v>403.8</v>
      </c>
      <c r="I6" s="14" t="n">
        <f aca="false">[1]Southwest!EJ$15</f>
        <v>397.01</v>
      </c>
      <c r="J6" s="14" t="n">
        <f aca="false">[1]Southwest!EK$15</f>
        <v>339.9</v>
      </c>
      <c r="K6" s="14" t="n">
        <f aca="false">[1]Southwest!EL$15</f>
        <v>470.76</v>
      </c>
      <c r="L6" s="14" t="n">
        <f aca="false">[1]Southwest!EM$15</f>
        <v>381.26</v>
      </c>
      <c r="M6" s="14" t="n">
        <f aca="false">[1]Southwest!EN$15</f>
        <v>448.24</v>
      </c>
      <c r="N6" s="14" t="n">
        <f aca="false">[1]Southwest!EO$15</f>
        <v>506.99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[1]Southwest!EP$15</f>
        <v>413.74</v>
      </c>
      <c r="D7" s="14" t="n">
        <f aca="false">[1]Southwest!EQ$15</f>
        <v>526.25</v>
      </c>
      <c r="E7" s="14" t="n">
        <f aca="false">[1]Southwest!ER$15</f>
        <v>396.99</v>
      </c>
      <c r="F7" s="14" t="n">
        <f aca="false">[1]Southwest!ES$15</f>
        <v>385.05</v>
      </c>
      <c r="G7" s="14" t="n">
        <f aca="false">[1]Southwest!ET$15</f>
        <v>388.32</v>
      </c>
      <c r="H7" s="14" t="n">
        <f aca="false">[1]Southwest!EU$15</f>
        <v>365.42</v>
      </c>
      <c r="I7" s="14" t="n">
        <f aca="false">[1]Southwest!EV$15</f>
        <v>373.63</v>
      </c>
      <c r="J7" s="14" t="n">
        <f aca="false">[1]Southwest!EW$15</f>
        <v>304.7</v>
      </c>
      <c r="K7" s="14" t="n">
        <f aca="false">[1]Southwest!EX$15</f>
        <v>366.09</v>
      </c>
      <c r="L7" s="14" t="n">
        <f aca="false">[1]Southwest!EY$15</f>
        <v>322.68</v>
      </c>
      <c r="M7" s="14" t="n">
        <f aca="false">[1]Southwest!EZ$15</f>
        <v>383.13</v>
      </c>
      <c r="N7" s="14" t="n">
        <f aca="false">[1]Southwest!FA$15</f>
        <v>391.95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[1]Southwest!FB$15</f>
        <v>415.92</v>
      </c>
      <c r="D8" s="14" t="n">
        <f aca="false">[1]Southwest!FC$15</f>
        <v>376.44</v>
      </c>
      <c r="E8" s="14" t="n">
        <f aca="false">[1]Southwest!FD$15</f>
        <v>378.8</v>
      </c>
      <c r="F8" s="14" t="n">
        <f aca="false">[1]Southwest!FE$15</f>
        <v>321.93</v>
      </c>
      <c r="G8" s="14" t="n">
        <f aca="false">[1]Southwest!FF$15</f>
        <v>406.67</v>
      </c>
      <c r="H8" s="14" t="n">
        <f aca="false">[1]Southwest!FG$15</f>
        <v>336.22</v>
      </c>
      <c r="I8" s="14" t="n">
        <f aca="false">[1]Southwest!FH$15</f>
        <v>326.31</v>
      </c>
      <c r="J8" s="14" t="n">
        <f aca="false">[1]Southwest!FI$15</f>
        <v>269.5</v>
      </c>
      <c r="K8" s="14" t="n">
        <f aca="false">[1]Southwest!FJ$15</f>
        <v>314.28</v>
      </c>
      <c r="L8" s="14" t="n">
        <f aca="false">[1]Southwest!FK$15</f>
        <v>393.13</v>
      </c>
      <c r="M8" s="14" t="n">
        <f aca="false">[1]Southwest!FL$15</f>
        <v>353.97</v>
      </c>
      <c r="N8" s="14" t="n">
        <f aca="false">[1]Southwest!FM$15</f>
        <v>326.94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426.143333333333</v>
      </c>
      <c r="D9" s="18" t="n">
        <f aca="false">AVERAGE(D6:D8)</f>
        <v>456.473333333333</v>
      </c>
      <c r="E9" s="18" t="n">
        <f aca="false">AVERAGE(E6:E8)</f>
        <v>403.27</v>
      </c>
      <c r="F9" s="18" t="n">
        <f aca="false">AVERAGE(F6:F8)</f>
        <v>367.41</v>
      </c>
      <c r="G9" s="18" t="n">
        <f aca="false">AVERAGE(G6:G8)</f>
        <v>419.383333333333</v>
      </c>
      <c r="H9" s="18" t="n">
        <f aca="false">AVERAGE(H6:H8)</f>
        <v>368.48</v>
      </c>
      <c r="I9" s="18" t="n">
        <f aca="false">AVERAGE(I6:I8)</f>
        <v>365.65</v>
      </c>
      <c r="J9" s="18" t="n">
        <f aca="false">AVERAGE(J6:J8)</f>
        <v>304.7</v>
      </c>
      <c r="K9" s="18" t="n">
        <f aca="false">AVERAGE(K6:K8)</f>
        <v>383.71</v>
      </c>
      <c r="L9" s="18" t="n">
        <f aca="false">AVERAGE(L6:L8)</f>
        <v>365.69</v>
      </c>
      <c r="M9" s="18" t="n">
        <f aca="false">AVERAGE(M6:M8)</f>
        <v>395.113333333333</v>
      </c>
      <c r="N9" s="18" t="n">
        <f aca="false">AVERAGE(N6:N8)</f>
        <v>408.626666666667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IF([1]Southwest!FN$15=0,"",[1]Southwest!FN$15)</f>
        <v>404.81</v>
      </c>
      <c r="D10" s="21" t="n">
        <f aca="false">IF([1]Southwest!FO$15=0,"",[1]Southwest!FO$15)</f>
        <v>384.21</v>
      </c>
      <c r="E10" s="21" t="n">
        <f aca="false">IF([1]Southwest!FP$15=0,"",[1]Southwest!FP$15)</f>
        <v>344.91</v>
      </c>
      <c r="F10" s="21" t="n">
        <f aca="false">IF([1]Southwest!FQ$15=0,"",[1]Southwest!FQ$15)</f>
        <v>384.48</v>
      </c>
      <c r="G10" s="21" t="n">
        <f aca="false">IF([1]Southwest!FR$15=0,"",[1]Southwest!FR$15)</f>
        <v>285.78</v>
      </c>
      <c r="H10" s="21" t="n">
        <f aca="false">IF([1]Southwest!FS$15=0,"",[1]Southwest!FS$15)</f>
        <v>401.51</v>
      </c>
      <c r="I10" s="21" t="n">
        <f aca="false">IF([1]Southwest!FT$15=0,"",[1]Southwest!FT$15)</f>
        <v>251.87</v>
      </c>
      <c r="J10" s="21" t="n">
        <f aca="false">IF([1]Southwest!FU$15=0,"",[1]Southwest!FU$15)</f>
        <v>260.28</v>
      </c>
      <c r="K10" s="21" t="n">
        <f aca="false">IF([1]Southwest!FV$15=0,"",[1]Southwest!FV$15)</f>
        <v>321.6</v>
      </c>
      <c r="L10" s="21" t="n">
        <f aca="false">IF([1]Southwest!FW$15=0,"",[1]Southwest!FW$15)</f>
        <v>329.89</v>
      </c>
      <c r="M10" s="21" t="n">
        <f aca="false">IF([1]Southwest!FX$15=0,"",[1]Southwest!FX$15)</f>
        <v>347.01</v>
      </c>
      <c r="N10" s="21" t="n">
        <f aca="false">IF([1]Southwest!FY$15=0,"",[1]Southwest!FY$15)</f>
        <v>397.38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22" t="s">
        <v>22</v>
      </c>
      <c r="C11" s="18" t="n">
        <f aca="false">IF(C10="","",C10-C9)</f>
        <v>-21.3333333333334</v>
      </c>
      <c r="D11" s="18" t="n">
        <f aca="false">IF(D10="","",D10-D9)</f>
        <v>-72.2633333333334</v>
      </c>
      <c r="E11" s="18" t="n">
        <f aca="false">IF(E10="","",E10-E9)</f>
        <v>-58.36</v>
      </c>
      <c r="F11" s="18" t="n">
        <f aca="false">IF(F10="","",F10-F9)</f>
        <v>17.07</v>
      </c>
      <c r="G11" s="18" t="n">
        <f aca="false">IF(G10="","",G10-G9)</f>
        <v>-133.603333333333</v>
      </c>
      <c r="H11" s="18" t="n">
        <f aca="false">IF(H10="","",H10-H9)</f>
        <v>33.03</v>
      </c>
      <c r="I11" s="18" t="n">
        <f aca="false">IF(I10="","",I10-I9)</f>
        <v>-113.78</v>
      </c>
      <c r="J11" s="18" t="n">
        <f aca="false">IF(J10="","",J10-J9)</f>
        <v>-44.42</v>
      </c>
      <c r="K11" s="18" t="n">
        <f aca="false">IF(K10="","",K10-K9)</f>
        <v>-62.11</v>
      </c>
      <c r="L11" s="18" t="n">
        <f aca="false">IF(L10="","",L10-L9)</f>
        <v>-35.8</v>
      </c>
      <c r="M11" s="18" t="n">
        <f aca="false">IF(M10="","",M10-M9)</f>
        <v>-48.1033333333334</v>
      </c>
      <c r="N11" s="18" t="n">
        <f aca="false">IF(N10="","",N10-N9)</f>
        <v>-11.2466666666667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3" t="s">
        <v>22</v>
      </c>
      <c r="C12" s="24" t="n">
        <f aca="false">IF(C10="","",C11/C9)</f>
        <v>-0.0500614034401572</v>
      </c>
      <c r="D12" s="24" t="n">
        <f aca="false">IF(D10="","",D11/D9)</f>
        <v>-0.158307896773817</v>
      </c>
      <c r="E12" s="24" t="n">
        <f aca="false">IF(E10="","",E11/E9)</f>
        <v>-0.144716939023483</v>
      </c>
      <c r="F12" s="24" t="n">
        <f aca="false">IF(F10="","",F11/F9)</f>
        <v>0.0464603576386054</v>
      </c>
      <c r="G12" s="24" t="n">
        <f aca="false">IF(G10="","",G11/G9)</f>
        <v>-0.318570917617136</v>
      </c>
      <c r="H12" s="24" t="n">
        <f aca="false">IF(H10="","",H11/H9)</f>
        <v>0.0896385149804602</v>
      </c>
      <c r="I12" s="24" t="n">
        <f aca="false">IF(I10="","",I11/I9)</f>
        <v>-0.31117188568303</v>
      </c>
      <c r="J12" s="24" t="n">
        <f aca="false">IF(J10="","",J11/J9)</f>
        <v>-0.145782737118477</v>
      </c>
      <c r="K12" s="24" t="n">
        <f aca="false">IF(K10="","",K11/K9)</f>
        <v>-0.161867035000391</v>
      </c>
      <c r="L12" s="24" t="n">
        <f aca="false">IF(L10="","",L11/L9)</f>
        <v>-0.0978971259810222</v>
      </c>
      <c r="M12" s="24" t="n">
        <f aca="false">IF(M10="","",M11/M9)</f>
        <v>-0.121745659473231</v>
      </c>
      <c r="N12" s="24" t="n">
        <f aca="false">IF(N10="","",N11/N9)</f>
        <v>-0.027523085456978</v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23" t="str">
        <f aca="false">B6</f>
        <v>FY 11 Actual</v>
      </c>
      <c r="C16" s="26" t="n">
        <f aca="false">C6</f>
        <v>448.77</v>
      </c>
      <c r="D16" s="26" t="n">
        <f aca="false">C16+D6</f>
        <v>915.5</v>
      </c>
      <c r="E16" s="26" t="n">
        <f aca="false">D16+E6</f>
        <v>1349.52</v>
      </c>
      <c r="F16" s="26" t="n">
        <f aca="false">E16+F6</f>
        <v>1744.77</v>
      </c>
      <c r="G16" s="26" t="n">
        <f aca="false">F16+G6</f>
        <v>2207.93</v>
      </c>
      <c r="H16" s="26" t="n">
        <f aca="false">G16+H6</f>
        <v>2611.73</v>
      </c>
      <c r="I16" s="26" t="n">
        <f aca="false">H16+I6</f>
        <v>3008.74</v>
      </c>
      <c r="J16" s="26" t="n">
        <f aca="false">I16+J6</f>
        <v>3348.64</v>
      </c>
      <c r="K16" s="26" t="n">
        <f aca="false">J16+K6</f>
        <v>3819.4</v>
      </c>
      <c r="L16" s="26" t="n">
        <f aca="false">K16+L6</f>
        <v>4200.66</v>
      </c>
      <c r="M16" s="26" t="n">
        <f aca="false">L16+M6</f>
        <v>4648.9</v>
      </c>
      <c r="N16" s="26" t="n">
        <f aca="false">M16+N6</f>
        <v>5155.89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23" t="str">
        <f aca="false">B7</f>
        <v>FY 12 Actual</v>
      </c>
      <c r="C17" s="26" t="n">
        <f aca="false">C7</f>
        <v>413.74</v>
      </c>
      <c r="D17" s="26" t="n">
        <f aca="false">C17+D7</f>
        <v>939.99</v>
      </c>
      <c r="E17" s="26" t="n">
        <f aca="false">D17+E7</f>
        <v>1336.98</v>
      </c>
      <c r="F17" s="26" t="n">
        <f aca="false">E17+F7</f>
        <v>1722.03</v>
      </c>
      <c r="G17" s="26" t="n">
        <f aca="false">F17+G7</f>
        <v>2110.35</v>
      </c>
      <c r="H17" s="26" t="n">
        <f aca="false">G17+H7</f>
        <v>2475.77</v>
      </c>
      <c r="I17" s="26" t="n">
        <f aca="false">H17+I7</f>
        <v>2849.4</v>
      </c>
      <c r="J17" s="26" t="n">
        <f aca="false">I17+J7</f>
        <v>3154.1</v>
      </c>
      <c r="K17" s="26" t="n">
        <f aca="false">J17+K7</f>
        <v>3520.19</v>
      </c>
      <c r="L17" s="26" t="n">
        <f aca="false">K17+L7</f>
        <v>3842.87</v>
      </c>
      <c r="M17" s="26" t="n">
        <f aca="false">L17+M7</f>
        <v>4226</v>
      </c>
      <c r="N17" s="26" t="n">
        <f aca="false">M17+N7</f>
        <v>4617.95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23" t="str">
        <f aca="false">B8</f>
        <v>FY 13 Actual</v>
      </c>
      <c r="C18" s="27" t="n">
        <f aca="false">C8</f>
        <v>415.92</v>
      </c>
      <c r="D18" s="26" t="n">
        <f aca="false">C18+D8</f>
        <v>792.36</v>
      </c>
      <c r="E18" s="27" t="n">
        <f aca="false">D18+E8</f>
        <v>1171.16</v>
      </c>
      <c r="F18" s="27" t="n">
        <f aca="false">E18+F8</f>
        <v>1493.09</v>
      </c>
      <c r="G18" s="27" t="n">
        <f aca="false">F18+G8</f>
        <v>1899.76</v>
      </c>
      <c r="H18" s="27" t="n">
        <f aca="false">G18+H8</f>
        <v>2235.98</v>
      </c>
      <c r="I18" s="27" t="n">
        <f aca="false">H18+I8</f>
        <v>2562.29</v>
      </c>
      <c r="J18" s="27" t="n">
        <f aca="false">I18+J8</f>
        <v>2831.79</v>
      </c>
      <c r="K18" s="27" t="n">
        <f aca="false">J18+K8</f>
        <v>3146.07</v>
      </c>
      <c r="L18" s="27" t="n">
        <f aca="false">K18+L8</f>
        <v>3539.2</v>
      </c>
      <c r="M18" s="27" t="n">
        <f aca="false">L18+M8</f>
        <v>3893.17</v>
      </c>
      <c r="N18" s="27" t="n">
        <f aca="false">M18+N8</f>
        <v>4220.11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22" t="str">
        <f aca="false">B9</f>
        <v>AVG FY 12 - 13</v>
      </c>
      <c r="C19" s="18" t="n">
        <f aca="false">AVERAGE(C16:C18)</f>
        <v>426.143333333333</v>
      </c>
      <c r="D19" s="18" t="n">
        <f aca="false">AVERAGE(D16:D18)</f>
        <v>882.616666666667</v>
      </c>
      <c r="E19" s="18" t="n">
        <f aca="false">AVERAGE(E16:E18)</f>
        <v>1285.88666666667</v>
      </c>
      <c r="F19" s="18" t="n">
        <f aca="false">AVERAGE(F16:F18)</f>
        <v>1653.29666666667</v>
      </c>
      <c r="G19" s="18" t="n">
        <f aca="false">AVERAGE(G16:G18)</f>
        <v>2072.68</v>
      </c>
      <c r="H19" s="18" t="n">
        <f aca="false">AVERAGE(H16:H18)</f>
        <v>2441.16</v>
      </c>
      <c r="I19" s="18" t="n">
        <f aca="false">AVERAGE(I16:I18)</f>
        <v>2806.81</v>
      </c>
      <c r="J19" s="18" t="n">
        <f aca="false">AVERAGE(J16:J18)</f>
        <v>3111.51</v>
      </c>
      <c r="K19" s="18" t="n">
        <f aca="false">AVERAGE(K16:K18)</f>
        <v>3495.22</v>
      </c>
      <c r="L19" s="18" t="n">
        <f aca="false">AVERAGE(L16:L18)</f>
        <v>3860.91</v>
      </c>
      <c r="M19" s="18" t="n">
        <f aca="false">AVERAGE(M16:M18)</f>
        <v>4256.02333333333</v>
      </c>
      <c r="N19" s="18" t="n">
        <f aca="false">AVERAGE(N16:N18)</f>
        <v>4664.65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8" t="str">
        <f aca="false">B10</f>
        <v>FY 14 Actual</v>
      </c>
      <c r="C20" s="21" t="n">
        <f aca="false">C10</f>
        <v>404.81</v>
      </c>
      <c r="D20" s="21" t="n">
        <f aca="false">IF(D10="","",C20+D10)</f>
        <v>789.02</v>
      </c>
      <c r="E20" s="21" t="n">
        <f aca="false">IF(E10="","",D20+E10)</f>
        <v>1133.93</v>
      </c>
      <c r="F20" s="21" t="n">
        <f aca="false">IF(F10="","",E20+F10)</f>
        <v>1518.41</v>
      </c>
      <c r="G20" s="21" t="n">
        <f aca="false">IF(G10="","",F20+G10)</f>
        <v>1804.19</v>
      </c>
      <c r="H20" s="21" t="n">
        <f aca="false">IF(H10="","",G20+H10)</f>
        <v>2205.7</v>
      </c>
      <c r="I20" s="21" t="n">
        <f aca="false">IF(I10="","",H20+I10)</f>
        <v>2457.57</v>
      </c>
      <c r="J20" s="21" t="n">
        <f aca="false">IF(J10="","",I20+J10)</f>
        <v>2717.85</v>
      </c>
      <c r="K20" s="21" t="n">
        <f aca="false">IF(K10="","",J20+K10)</f>
        <v>3039.45</v>
      </c>
      <c r="L20" s="21" t="n">
        <f aca="false">IF(L10="","",K20+L10)</f>
        <v>3369.34</v>
      </c>
      <c r="M20" s="21" t="n">
        <f aca="false">IF(M10="","",L20+M10)</f>
        <v>3716.35</v>
      </c>
      <c r="N20" s="21" t="n">
        <f aca="false">IF(N10="","",M20+N10)</f>
        <v>4113.73</v>
      </c>
      <c r="O20" s="3"/>
      <c r="P20" s="29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22" t="s">
        <v>22</v>
      </c>
      <c r="C21" s="18" t="n">
        <f aca="false">IF(C20=0,"",C20-C19)</f>
        <v>-21.3333333333334</v>
      </c>
      <c r="D21" s="18" t="n">
        <f aca="false">IF(D20="","",D20-D19)</f>
        <v>-93.5966666666667</v>
      </c>
      <c r="E21" s="18" t="n">
        <f aca="false">IF(E20="","",E20-E19)</f>
        <v>-151.956666666666</v>
      </c>
      <c r="F21" s="18" t="n">
        <f aca="false">IF(F20="","",F20-F19)</f>
        <v>-134.886666666667</v>
      </c>
      <c r="G21" s="18" t="n">
        <f aca="false">IF(G20="","",G20-G19)</f>
        <v>-268.49</v>
      </c>
      <c r="H21" s="18" t="n">
        <f aca="false">IF(H20="","",H20-H19)</f>
        <v>-235.460000000001</v>
      </c>
      <c r="I21" s="18" t="n">
        <f aca="false">IF(I20="","",I20-I19)</f>
        <v>-349.24</v>
      </c>
      <c r="J21" s="18" t="n">
        <f aca="false">IF(J20="","",J20-J19)</f>
        <v>-393.660000000001</v>
      </c>
      <c r="K21" s="18" t="n">
        <f aca="false">IF(K20="","",K20-K19)</f>
        <v>-455.77</v>
      </c>
      <c r="L21" s="18" t="n">
        <f aca="false">IF(L20="","",L20-L19)</f>
        <v>-491.570000000001</v>
      </c>
      <c r="M21" s="18" t="n">
        <f aca="false">IF(M20="","",M20-M19)</f>
        <v>-539.673333333334</v>
      </c>
      <c r="N21" s="18" t="n">
        <f aca="false">IF(N20="","",N20-N19)</f>
        <v>-550.920000000001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23" t="s">
        <v>22</v>
      </c>
      <c r="C22" s="24" t="n">
        <f aca="false">IF(C20=0,"",C21/C19)</f>
        <v>-0.0500614034401572</v>
      </c>
      <c r="D22" s="24" t="n">
        <f aca="false">IF(D20="","",D21/D19)</f>
        <v>-0.106044526691467</v>
      </c>
      <c r="E22" s="24" t="n">
        <f aca="false">IF(E20="","",E21/E19)</f>
        <v>-0.118172674626587</v>
      </c>
      <c r="F22" s="24" t="n">
        <f aca="false">IF(F20="","",F21/F19)</f>
        <v>-0.0815864867970863</v>
      </c>
      <c r="G22" s="24" t="n">
        <f aca="false">IF(G20="","",G21/G19)</f>
        <v>-0.129537603489202</v>
      </c>
      <c r="H22" s="24" t="n">
        <f aca="false">IF(H20="","",H21/H19)</f>
        <v>-0.0964541447508563</v>
      </c>
      <c r="I22" s="24" t="n">
        <f aca="false">IF(I20="","",I21/I19)</f>
        <v>-0.124425949743659</v>
      </c>
      <c r="J22" s="24" t="n">
        <f aca="false">IF(J20="","",J21/J19)</f>
        <v>-0.126517350096899</v>
      </c>
      <c r="K22" s="24" t="n">
        <f aca="false">IF(K20="","",K21/K19)</f>
        <v>-0.130398086529603</v>
      </c>
      <c r="L22" s="24" t="n">
        <f aca="false">IF(L20="","",L21/L19)</f>
        <v>-0.127319725142518</v>
      </c>
      <c r="M22" s="24" t="n">
        <f aca="false">IF(M20="","",M21/M19)</f>
        <v>-0.126802249674383</v>
      </c>
      <c r="N22" s="24" t="n">
        <f aca="false">IF(N20="","",N21/N19)</f>
        <v>-0.11810532408648</v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30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31"/>
      <c r="C25" s="3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Katha Kerr</cp:lastModifiedBy>
  <cp:lastPrinted>2011-05-10T14:56:41Z</cp:lastPrinted>
  <dcterms:modified xsi:type="dcterms:W3CDTF">2014-07-08T20:00:42Z</dcterms:modified>
  <cp:revision>0</cp:revision>
  <dc:subject/>
  <dc:title/>
</cp:coreProperties>
</file>