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03.96</c:v>
                </c:pt>
                <c:pt idx="1">
                  <c:v>197.29</c:v>
                </c:pt>
                <c:pt idx="2">
                  <c:v>299.09</c:v>
                </c:pt>
                <c:pt idx="3">
                  <c:v>397.65</c:v>
                </c:pt>
                <c:pt idx="4">
                  <c:v>490.25</c:v>
                </c:pt>
                <c:pt idx="5">
                  <c:v>606.58</c:v>
                </c:pt>
                <c:pt idx="6">
                  <c:v>706.54</c:v>
                </c:pt>
                <c:pt idx="7">
                  <c:v>787.63</c:v>
                </c:pt>
                <c:pt idx="8">
                  <c:v>893.41</c:v>
                </c:pt>
                <c:pt idx="9">
                  <c:v>988.78</c:v>
                </c:pt>
                <c:pt idx="10">
                  <c:v>1082.14</c:v>
                </c:pt>
                <c:pt idx="11">
                  <c:v>1185.3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90.88</c:v>
                </c:pt>
                <c:pt idx="1">
                  <c:v>183.93</c:v>
                </c:pt>
                <c:pt idx="2">
                  <c:v>279.29</c:v>
                </c:pt>
                <c:pt idx="3">
                  <c:v>369.19</c:v>
                </c:pt>
                <c:pt idx="4">
                  <c:v>469</c:v>
                </c:pt>
                <c:pt idx="5">
                  <c:v>570.24</c:v>
                </c:pt>
                <c:pt idx="6">
                  <c:v>657.76</c:v>
                </c:pt>
                <c:pt idx="7">
                  <c:v>739.91</c:v>
                </c:pt>
                <c:pt idx="8">
                  <c:v>837.26</c:v>
                </c:pt>
                <c:pt idx="9">
                  <c:v>923.28</c:v>
                </c:pt>
                <c:pt idx="10">
                  <c:v>1012.79</c:v>
                </c:pt>
                <c:pt idx="11">
                  <c:v>1114.5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91.27</c:v>
                </c:pt>
                <c:pt idx="1">
                  <c:v>192.17</c:v>
                </c:pt>
                <c:pt idx="2">
                  <c:v>303.61</c:v>
                </c:pt>
                <c:pt idx="3">
                  <c:v>399.77</c:v>
                </c:pt>
                <c:pt idx="4">
                  <c:v>502.63</c:v>
                </c:pt>
                <c:pt idx="5">
                  <c:v>611.79</c:v>
                </c:pt>
                <c:pt idx="6">
                  <c:v>719.37</c:v>
                </c:pt>
                <c:pt idx="7">
                  <c:v>804.54</c:v>
                </c:pt>
                <c:pt idx="8">
                  <c:v>895.65</c:v>
                </c:pt>
                <c:pt idx="9">
                  <c:v>984.59</c:v>
                </c:pt>
                <c:pt idx="10">
                  <c:v>1086.17</c:v>
                </c:pt>
                <c:pt idx="11">
                  <c:v>1178.0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91.26</c:v>
                </c:pt>
                <c:pt idx="1">
                  <c:v>184.91</c:v>
                </c:pt>
                <c:pt idx="2">
                  <c:v>272.96</c:v>
                </c:pt>
                <c:pt idx="3">
                  <c:v>360.62</c:v>
                </c:pt>
                <c:pt idx="4">
                  <c:v>476.83</c:v>
                </c:pt>
                <c:pt idx="5">
                  <c:v>578.74</c:v>
                </c:pt>
                <c:pt idx="6">
                  <c:v>686.82</c:v>
                </c:pt>
                <c:pt idx="7">
                  <c:v>765.36</c:v>
                </c:pt>
                <c:pt idx="8">
                  <c:v>857.06</c:v>
                </c:pt>
                <c:pt idx="9">
                  <c:v>949.62</c:v>
                </c:pt>
                <c:pt idx="10">
                  <c:v>1055.02</c:v>
                </c:pt>
                <c:pt idx="11">
                  <c:v>1151.94</c:v>
                </c:pt>
              </c:numCache>
            </c:numRef>
          </c:val>
        </c:ser>
        <c:gapWidth val="180"/>
        <c:overlap val="0"/>
        <c:axId val="30681268"/>
        <c:axId val="1102620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95.37</c:v>
                </c:pt>
                <c:pt idx="1">
                  <c:v>191.13</c:v>
                </c:pt>
                <c:pt idx="2">
                  <c:v>293.996666666667</c:v>
                </c:pt>
                <c:pt idx="3">
                  <c:v>388.87</c:v>
                </c:pt>
                <c:pt idx="4">
                  <c:v>487.293333333333</c:v>
                </c:pt>
                <c:pt idx="5">
                  <c:v>596.203333333333</c:v>
                </c:pt>
                <c:pt idx="6">
                  <c:v>694.556666666667</c:v>
                </c:pt>
                <c:pt idx="7">
                  <c:v>777.36</c:v>
                </c:pt>
                <c:pt idx="8">
                  <c:v>875.44</c:v>
                </c:pt>
                <c:pt idx="9">
                  <c:v>965.55</c:v>
                </c:pt>
                <c:pt idx="10">
                  <c:v>1060.36666666667</c:v>
                </c:pt>
                <c:pt idx="11">
                  <c:v>1159.31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1268"/>
        <c:axId val="11026201"/>
      </c:lineChart>
      <c:catAx>
        <c:axId val="306812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201"/>
        <c:crossesAt val="0"/>
        <c:auto val="1"/>
        <c:lblAlgn val="ctr"/>
        <c:lblOffset val="100"/>
        <c:noMultiLvlLbl val="0"/>
      </c:catAx>
      <c:valAx>
        <c:axId val="1102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1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9">
          <cell r="B39" t="str">
            <v>Monroe</v>
          </cell>
        </row>
        <row r="39">
          <cell r="DR39">
            <v>103.96</v>
          </cell>
          <cell r="DS39">
            <v>93.33</v>
          </cell>
          <cell r="DT39">
            <v>101.8</v>
          </cell>
          <cell r="DU39">
            <v>98.56</v>
          </cell>
          <cell r="DV39">
            <v>92.6</v>
          </cell>
          <cell r="DW39">
            <v>116.33</v>
          </cell>
          <cell r="DX39">
            <v>99.96</v>
          </cell>
          <cell r="DY39">
            <v>81.09</v>
          </cell>
          <cell r="DZ39">
            <v>105.78</v>
          </cell>
          <cell r="EA39">
            <v>95.37</v>
          </cell>
          <cell r="EB39">
            <v>93.36</v>
          </cell>
          <cell r="EC39">
            <v>103.21</v>
          </cell>
          <cell r="ED39">
            <v>90.88</v>
          </cell>
          <cell r="EE39">
            <v>93.05</v>
          </cell>
          <cell r="EF39">
            <v>95.36</v>
          </cell>
          <cell r="EG39">
            <v>89.9</v>
          </cell>
          <cell r="EH39">
            <v>99.81</v>
          </cell>
          <cell r="EI39">
            <v>101.24</v>
          </cell>
          <cell r="EJ39">
            <v>87.52</v>
          </cell>
          <cell r="EK39">
            <v>82.15</v>
          </cell>
          <cell r="EL39">
            <v>97.35</v>
          </cell>
          <cell r="EM39">
            <v>86.02</v>
          </cell>
          <cell r="EN39">
            <v>89.51</v>
          </cell>
          <cell r="EO39">
            <v>101.72</v>
          </cell>
          <cell r="EP39">
            <v>91.27</v>
          </cell>
          <cell r="EQ39">
            <v>100.9</v>
          </cell>
          <cell r="ER39">
            <v>111.44</v>
          </cell>
          <cell r="ES39">
            <v>96.16</v>
          </cell>
          <cell r="ET39">
            <v>102.86</v>
          </cell>
          <cell r="EU39">
            <v>109.16</v>
          </cell>
          <cell r="EV39">
            <v>107.58</v>
          </cell>
          <cell r="EW39">
            <v>85.17</v>
          </cell>
          <cell r="EX39">
            <v>91.11</v>
          </cell>
          <cell r="EY39">
            <v>88.94</v>
          </cell>
          <cell r="EZ39">
            <v>101.58</v>
          </cell>
          <cell r="FA39">
            <v>91.91</v>
          </cell>
          <cell r="FB39">
            <v>91.26</v>
          </cell>
          <cell r="FC39">
            <v>93.65</v>
          </cell>
          <cell r="FD39">
            <v>88.05</v>
          </cell>
          <cell r="FE39">
            <v>87.66</v>
          </cell>
          <cell r="FF39">
            <v>116.21</v>
          </cell>
          <cell r="FG39">
            <v>101.91</v>
          </cell>
          <cell r="FH39">
            <v>108.08</v>
          </cell>
          <cell r="FI39">
            <v>78.54</v>
          </cell>
          <cell r="FJ39">
            <v>91.7</v>
          </cell>
          <cell r="FK39">
            <v>92.56</v>
          </cell>
          <cell r="FL39">
            <v>105.4</v>
          </cell>
          <cell r="FM39">
            <v>96.9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9," Recycling - ",[2]MonthYear!$A$3," ",[2]MonthYear!$B$3)</f>
        <v>Monroe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9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9</f>
        <v>103.96</v>
      </c>
      <c r="D6" s="14" t="n">
        <f aca="false">[1]Southwest!DS$39</f>
        <v>93.33</v>
      </c>
      <c r="E6" s="14" t="n">
        <f aca="false">[1]Southwest!DT$39</f>
        <v>101.8</v>
      </c>
      <c r="F6" s="14" t="n">
        <f aca="false">[1]Southwest!DU$39</f>
        <v>98.56</v>
      </c>
      <c r="G6" s="14" t="n">
        <f aca="false">[1]Southwest!DV$39</f>
        <v>92.6</v>
      </c>
      <c r="H6" s="14" t="n">
        <f aca="false">[1]Southwest!DW$39</f>
        <v>116.33</v>
      </c>
      <c r="I6" s="14" t="n">
        <f aca="false">[1]Southwest!DX$39</f>
        <v>99.96</v>
      </c>
      <c r="J6" s="14" t="n">
        <f aca="false">[1]Southwest!DY$39</f>
        <v>81.09</v>
      </c>
      <c r="K6" s="14" t="n">
        <f aca="false">[1]Southwest!DZ$39</f>
        <v>105.78</v>
      </c>
      <c r="L6" s="14" t="n">
        <f aca="false">[1]Southwest!EA$39</f>
        <v>95.37</v>
      </c>
      <c r="M6" s="14" t="n">
        <f aca="false">[1]Southwest!EB$39</f>
        <v>93.36</v>
      </c>
      <c r="N6" s="14" t="n">
        <f aca="false">[1]Southwest!EC$39</f>
        <v>103.21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9</f>
        <v>90.88</v>
      </c>
      <c r="D7" s="14" t="n">
        <f aca="false">[1]Southwest!EE$39</f>
        <v>93.05</v>
      </c>
      <c r="E7" s="14" t="n">
        <f aca="false">[1]Southwest!EF$39</f>
        <v>95.36</v>
      </c>
      <c r="F7" s="14" t="n">
        <f aca="false">[1]Southwest!EG$39</f>
        <v>89.9</v>
      </c>
      <c r="G7" s="14" t="n">
        <f aca="false">[1]Southwest!EH$39</f>
        <v>99.81</v>
      </c>
      <c r="H7" s="14" t="n">
        <f aca="false">[1]Southwest!EI$39</f>
        <v>101.24</v>
      </c>
      <c r="I7" s="14" t="n">
        <f aca="false">[1]Southwest!EJ$39</f>
        <v>87.52</v>
      </c>
      <c r="J7" s="14" t="n">
        <f aca="false">[1]Southwest!EK$39</f>
        <v>82.15</v>
      </c>
      <c r="K7" s="14" t="n">
        <f aca="false">[1]Southwest!EL$39</f>
        <v>97.35</v>
      </c>
      <c r="L7" s="14" t="n">
        <f aca="false">[1]Southwest!EM$39</f>
        <v>86.02</v>
      </c>
      <c r="M7" s="14" t="n">
        <f aca="false">[1]Southwest!EN$39</f>
        <v>89.51</v>
      </c>
      <c r="N7" s="14" t="n">
        <f aca="false">[1]Southwest!EO$39</f>
        <v>101.7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9</f>
        <v>91.27</v>
      </c>
      <c r="D8" s="14" t="n">
        <f aca="false">[1]Southwest!EQ$39</f>
        <v>100.9</v>
      </c>
      <c r="E8" s="14" t="n">
        <f aca="false">[1]Southwest!ER$39</f>
        <v>111.44</v>
      </c>
      <c r="F8" s="14" t="n">
        <f aca="false">[1]Southwest!ES$39</f>
        <v>96.16</v>
      </c>
      <c r="G8" s="14" t="n">
        <f aca="false">[1]Southwest!ET$39</f>
        <v>102.86</v>
      </c>
      <c r="H8" s="14" t="n">
        <f aca="false">[1]Southwest!EU$39</f>
        <v>109.16</v>
      </c>
      <c r="I8" s="14" t="n">
        <f aca="false">[1]Southwest!EV$39</f>
        <v>107.58</v>
      </c>
      <c r="J8" s="14" t="n">
        <f aca="false">[1]Southwest!EW$39</f>
        <v>85.17</v>
      </c>
      <c r="K8" s="14" t="n">
        <f aca="false">[1]Southwest!EX$39</f>
        <v>91.11</v>
      </c>
      <c r="L8" s="14" t="n">
        <f aca="false">[1]Southwest!EY$39</f>
        <v>88.94</v>
      </c>
      <c r="M8" s="14" t="n">
        <f aca="false">[1]Southwest!EZ$39</f>
        <v>101.58</v>
      </c>
      <c r="N8" s="14" t="n">
        <f aca="false">[1]Southwest!FA$39</f>
        <v>91.9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95.37</v>
      </c>
      <c r="D9" s="18" t="n">
        <f aca="false">AVERAGE(D6:D8)</f>
        <v>95.76</v>
      </c>
      <c r="E9" s="18" t="n">
        <f aca="false">AVERAGE(E6:E8)</f>
        <v>102.866666666667</v>
      </c>
      <c r="F9" s="18" t="n">
        <f aca="false">AVERAGE(F6:F8)</f>
        <v>94.8733333333333</v>
      </c>
      <c r="G9" s="18" t="n">
        <f aca="false">AVERAGE(G6:G8)</f>
        <v>98.4233333333333</v>
      </c>
      <c r="H9" s="18" t="n">
        <f aca="false">AVERAGE(H6:H8)</f>
        <v>108.91</v>
      </c>
      <c r="I9" s="18" t="n">
        <f aca="false">AVERAGE(I6:I8)</f>
        <v>98.3533333333333</v>
      </c>
      <c r="J9" s="18" t="n">
        <f aca="false">AVERAGE(J6:J8)</f>
        <v>82.8033333333333</v>
      </c>
      <c r="K9" s="18" t="n">
        <f aca="false">AVERAGE(K6:K8)</f>
        <v>98.08</v>
      </c>
      <c r="L9" s="18" t="n">
        <f aca="false">AVERAGE(L6:L8)</f>
        <v>90.11</v>
      </c>
      <c r="M9" s="18" t="n">
        <f aca="false">AVERAGE(M6:M8)</f>
        <v>94.8166666666667</v>
      </c>
      <c r="N9" s="18" t="n">
        <f aca="false">AVERAGE(N6:N8)</f>
        <v>98.946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9="","",[1]Southwest!FB$39)</f>
        <v>91.26</v>
      </c>
      <c r="D10" s="21" t="n">
        <f aca="false">IF([1]Southwest!FC$39="","",[1]Southwest!FC$39)</f>
        <v>93.65</v>
      </c>
      <c r="E10" s="21" t="n">
        <f aca="false">IF([1]Southwest!FD$39="","",[1]Southwest!FD$39)</f>
        <v>88.05</v>
      </c>
      <c r="F10" s="21" t="n">
        <f aca="false">IF([1]Southwest!FE$39="","",[1]Southwest!FE$39)</f>
        <v>87.66</v>
      </c>
      <c r="G10" s="21" t="n">
        <f aca="false">IF([1]Southwest!FF$39="","",[1]Southwest!FF$39)</f>
        <v>116.21</v>
      </c>
      <c r="H10" s="21" t="n">
        <f aca="false">IF([1]Southwest!FG$39="","",[1]Southwest!FG$39)</f>
        <v>101.91</v>
      </c>
      <c r="I10" s="21" t="n">
        <f aca="false">IF([1]Southwest!FH$39="","",[1]Southwest!FH$39)</f>
        <v>108.08</v>
      </c>
      <c r="J10" s="21" t="n">
        <f aca="false">IF([1]Southwest!FI$39="","",[1]Southwest!FI$39)</f>
        <v>78.54</v>
      </c>
      <c r="K10" s="21" t="n">
        <f aca="false">IF([1]Southwest!FJ$39="","",[1]Southwest!FJ$39)</f>
        <v>91.7</v>
      </c>
      <c r="L10" s="21" t="n">
        <f aca="false">IF([1]Southwest!FK$39="","",[1]Southwest!FK$39)</f>
        <v>92.56</v>
      </c>
      <c r="M10" s="21" t="n">
        <f aca="false">IF([1]Southwest!FL$39="","",[1]Southwest!FL$39)</f>
        <v>105.4</v>
      </c>
      <c r="N10" s="21" t="n">
        <f aca="false">IF([1]Southwest!FM$39="","",[1]Southwest!FM$39)</f>
        <v>96.9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4.11</v>
      </c>
      <c r="D11" s="18" t="n">
        <f aca="false">IF(D10="","",D10-D9)</f>
        <v>-2.10999999999999</v>
      </c>
      <c r="E11" s="18" t="n">
        <f aca="false">IF(E10="","",E10-E9)</f>
        <v>-14.8166666666667</v>
      </c>
      <c r="F11" s="18" t="n">
        <f aca="false">IF(F10="","",F10-F9)</f>
        <v>-7.21333333333334</v>
      </c>
      <c r="G11" s="18" t="n">
        <f aca="false">IF(G10="","",G10-G9)</f>
        <v>17.7866666666667</v>
      </c>
      <c r="H11" s="18" t="n">
        <f aca="false">IF(H10="","",H10-H9)</f>
        <v>-7.00000000000001</v>
      </c>
      <c r="I11" s="18" t="n">
        <f aca="false">IF(I10="","",I10-I9)</f>
        <v>9.72666666666666</v>
      </c>
      <c r="J11" s="18" t="n">
        <f aca="false">IF(J10="","",J10-J9)</f>
        <v>-4.26333333333334</v>
      </c>
      <c r="K11" s="18" t="n">
        <f aca="false">IF(K10="","",K10-K9)</f>
        <v>-6.38</v>
      </c>
      <c r="L11" s="18" t="n">
        <f aca="false">IF(L10="","",L10-L9)</f>
        <v>2.45</v>
      </c>
      <c r="M11" s="18" t="n">
        <f aca="false">IF(M10="","",M10-M9)</f>
        <v>10.5833333333333</v>
      </c>
      <c r="N11" s="18" t="n">
        <f aca="false">IF(N10="","",N10-N9)</f>
        <v>-2.0266666666666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0430953129915068</v>
      </c>
      <c r="D12" s="24" t="n">
        <f aca="false">IF(D10="","",D11/D9)</f>
        <v>-0.02203425229741</v>
      </c>
      <c r="E12" s="24" t="n">
        <f aca="false">IF(E10="","",E11/E9)</f>
        <v>-0.144037589112119</v>
      </c>
      <c r="F12" s="24" t="n">
        <f aca="false">IF(F10="","",F11/F9)</f>
        <v>-0.0760311994940623</v>
      </c>
      <c r="G12" s="24" t="n">
        <f aca="false">IF(G10="","",G11/G9)</f>
        <v>0.180715954888746</v>
      </c>
      <c r="H12" s="24" t="n">
        <f aca="false">IF(H10="","",H11/H9)</f>
        <v>-0.0642732531447986</v>
      </c>
      <c r="I12" s="24" t="n">
        <f aca="false">IF(I10="","",I11/I9)</f>
        <v>0.0988951399715311</v>
      </c>
      <c r="J12" s="24" t="n">
        <f aca="false">IF(J10="","",J11/J9)</f>
        <v>-0.051487460247172</v>
      </c>
      <c r="K12" s="24" t="n">
        <f aca="false">IF(K10="","",K11/K9)</f>
        <v>-0.0650489396411093</v>
      </c>
      <c r="L12" s="24" t="n">
        <f aca="false">IF(L10="","",L11/L9)</f>
        <v>0.0271889912329376</v>
      </c>
      <c r="M12" s="24" t="n">
        <f aca="false">IF(M10="","",M11/M9)</f>
        <v>0.111618913693092</v>
      </c>
      <c r="N12" s="24" t="n">
        <f aca="false">IF(N10="","",N11/N9)</f>
        <v>-0.020482414768899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103.96</v>
      </c>
      <c r="D16" s="26" t="n">
        <f aca="false">C16+D6</f>
        <v>197.29</v>
      </c>
      <c r="E16" s="26" t="n">
        <f aca="false">D16+E6</f>
        <v>299.09</v>
      </c>
      <c r="F16" s="26" t="n">
        <f aca="false">E16+F6</f>
        <v>397.65</v>
      </c>
      <c r="G16" s="26" t="n">
        <f aca="false">F16+G6</f>
        <v>490.25</v>
      </c>
      <c r="H16" s="26" t="n">
        <f aca="false">G16+H6</f>
        <v>606.58</v>
      </c>
      <c r="I16" s="26" t="n">
        <f aca="false">H16+I6</f>
        <v>706.54</v>
      </c>
      <c r="J16" s="26" t="n">
        <f aca="false">I16+J6</f>
        <v>787.63</v>
      </c>
      <c r="K16" s="26" t="n">
        <f aca="false">J16+K6</f>
        <v>893.41</v>
      </c>
      <c r="L16" s="26" t="n">
        <f aca="false">K16+L6</f>
        <v>988.78</v>
      </c>
      <c r="M16" s="26" t="n">
        <f aca="false">L16+M6</f>
        <v>1082.14</v>
      </c>
      <c r="N16" s="26" t="n">
        <f aca="false">M16+N6</f>
        <v>1185.3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90.88</v>
      </c>
      <c r="D17" s="26" t="n">
        <f aca="false">C17+D7</f>
        <v>183.93</v>
      </c>
      <c r="E17" s="26" t="n">
        <f aca="false">D17+E7</f>
        <v>279.29</v>
      </c>
      <c r="F17" s="26" t="n">
        <f aca="false">E17+F7</f>
        <v>369.19</v>
      </c>
      <c r="G17" s="26" t="n">
        <f aca="false">F17+G7</f>
        <v>469</v>
      </c>
      <c r="H17" s="26" t="n">
        <f aca="false">G17+H7</f>
        <v>570.24</v>
      </c>
      <c r="I17" s="26" t="n">
        <f aca="false">H17+I7</f>
        <v>657.76</v>
      </c>
      <c r="J17" s="26" t="n">
        <f aca="false">I17+J7</f>
        <v>739.91</v>
      </c>
      <c r="K17" s="26" t="n">
        <f aca="false">J17+K7</f>
        <v>837.26</v>
      </c>
      <c r="L17" s="26" t="n">
        <f aca="false">K17+L7</f>
        <v>923.28</v>
      </c>
      <c r="M17" s="26" t="n">
        <f aca="false">L17+M7</f>
        <v>1012.79</v>
      </c>
      <c r="N17" s="26" t="n">
        <f aca="false">M17+N7</f>
        <v>1114.5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91.27</v>
      </c>
      <c r="D18" s="26" t="n">
        <f aca="false">C18+D8</f>
        <v>192.17</v>
      </c>
      <c r="E18" s="27" t="n">
        <f aca="false">D18+E8</f>
        <v>303.61</v>
      </c>
      <c r="F18" s="27" t="n">
        <f aca="false">E18+F8</f>
        <v>399.77</v>
      </c>
      <c r="G18" s="27" t="n">
        <f aca="false">F18+G8</f>
        <v>502.63</v>
      </c>
      <c r="H18" s="27" t="n">
        <f aca="false">G18+H8</f>
        <v>611.79</v>
      </c>
      <c r="I18" s="27" t="n">
        <f aca="false">H18+I8</f>
        <v>719.37</v>
      </c>
      <c r="J18" s="27" t="n">
        <f aca="false">I18+J8</f>
        <v>804.54</v>
      </c>
      <c r="K18" s="27" t="n">
        <f aca="false">J18+K8</f>
        <v>895.65</v>
      </c>
      <c r="L18" s="27" t="n">
        <f aca="false">K18+L8</f>
        <v>984.59</v>
      </c>
      <c r="M18" s="27" t="n">
        <f aca="false">L18+M8</f>
        <v>1086.17</v>
      </c>
      <c r="N18" s="27" t="n">
        <f aca="false">M18+N8</f>
        <v>1178.0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95.37</v>
      </c>
      <c r="D19" s="18" t="n">
        <f aca="false">AVERAGE(D16:D18)</f>
        <v>191.13</v>
      </c>
      <c r="E19" s="18" t="n">
        <f aca="false">AVERAGE(E16:E18)</f>
        <v>293.996666666667</v>
      </c>
      <c r="F19" s="18" t="n">
        <f aca="false">AVERAGE(F16:F18)</f>
        <v>388.87</v>
      </c>
      <c r="G19" s="18" t="n">
        <f aca="false">AVERAGE(G16:G18)</f>
        <v>487.293333333333</v>
      </c>
      <c r="H19" s="18" t="n">
        <f aca="false">AVERAGE(H16:H18)</f>
        <v>596.203333333333</v>
      </c>
      <c r="I19" s="18" t="n">
        <f aca="false">AVERAGE(I16:I18)</f>
        <v>694.556666666667</v>
      </c>
      <c r="J19" s="18" t="n">
        <f aca="false">AVERAGE(J16:J18)</f>
        <v>777.36</v>
      </c>
      <c r="K19" s="18" t="n">
        <f aca="false">AVERAGE(K16:K18)</f>
        <v>875.44</v>
      </c>
      <c r="L19" s="18" t="n">
        <f aca="false">AVERAGE(L16:L18)</f>
        <v>965.55</v>
      </c>
      <c r="M19" s="18" t="n">
        <f aca="false">AVERAGE(M16:M18)</f>
        <v>1060.36666666667</v>
      </c>
      <c r="N19" s="18" t="n">
        <f aca="false">AVERAGE(N16:N18)</f>
        <v>1159.313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91.26</v>
      </c>
      <c r="D20" s="21" t="n">
        <f aca="false">IF(D10="","",C20+D10)</f>
        <v>184.91</v>
      </c>
      <c r="E20" s="21" t="n">
        <f aca="false">IF(E10="","",D20+E10)</f>
        <v>272.96</v>
      </c>
      <c r="F20" s="21" t="n">
        <f aca="false">IF(F10="","",E20+F10)</f>
        <v>360.62</v>
      </c>
      <c r="G20" s="21" t="n">
        <f aca="false">IF(G10="","",F20+G10)</f>
        <v>476.83</v>
      </c>
      <c r="H20" s="21" t="n">
        <f aca="false">IF(H10="","",G20+H10)</f>
        <v>578.74</v>
      </c>
      <c r="I20" s="21" t="n">
        <f aca="false">IF(I10="","",H20+I10)</f>
        <v>686.82</v>
      </c>
      <c r="J20" s="21" t="n">
        <f aca="false">IF(J10="","",I20+J10)</f>
        <v>765.36</v>
      </c>
      <c r="K20" s="21" t="n">
        <f aca="false">IF(K10="","",J20+K10)</f>
        <v>857.06</v>
      </c>
      <c r="L20" s="21" t="n">
        <f aca="false">IF(L10="","",K20+L10)</f>
        <v>949.62</v>
      </c>
      <c r="M20" s="21" t="n">
        <f aca="false">IF(M10="","",L20+M10)</f>
        <v>1055.02</v>
      </c>
      <c r="N20" s="21" t="n">
        <f aca="false">IF(N10="","",M20+N10)</f>
        <v>1151.94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4.11</v>
      </c>
      <c r="D21" s="18" t="n">
        <f aca="false">IF(D20="","",D20-D19)</f>
        <v>-6.21999999999997</v>
      </c>
      <c r="E21" s="18" t="n">
        <f aca="false">IF(E20="","",E20-E19)</f>
        <v>-21.0366666666666</v>
      </c>
      <c r="F21" s="18" t="n">
        <f aca="false">IF(F20="","",F20-F19)</f>
        <v>-28.2500000000001</v>
      </c>
      <c r="G21" s="18" t="n">
        <f aca="false">IF(G20="","",G20-G19)</f>
        <v>-10.4633333333334</v>
      </c>
      <c r="H21" s="18" t="n">
        <f aca="false">IF(H20="","",H20-H19)</f>
        <v>-17.4633333333334</v>
      </c>
      <c r="I21" s="18" t="n">
        <f aca="false">IF(I20="","",I20-I19)</f>
        <v>-7.73666666666668</v>
      </c>
      <c r="J21" s="18" t="n">
        <f aca="false">IF(J20="","",J20-J19)</f>
        <v>-12</v>
      </c>
      <c r="K21" s="18" t="n">
        <f aca="false">IF(K20="","",K20-K19)</f>
        <v>-18.38</v>
      </c>
      <c r="L21" s="18" t="n">
        <f aca="false">IF(L20="","",L20-L19)</f>
        <v>-15.93</v>
      </c>
      <c r="M21" s="18" t="n">
        <f aca="false">IF(M20="","",M20-M19)</f>
        <v>-5.34666666666635</v>
      </c>
      <c r="N21" s="18" t="n">
        <f aca="false">IF(N20="","",N20-N19)</f>
        <v>-7.3733333333329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0430953129915068</v>
      </c>
      <c r="D22" s="24" t="n">
        <f aca="false">IF(D20="","",D21/D19)</f>
        <v>-0.0325432951394337</v>
      </c>
      <c r="E22" s="24" t="n">
        <f aca="false">IF(E20="","",E21/E19)</f>
        <v>-0.0715540992528259</v>
      </c>
      <c r="F22" s="24" t="n">
        <f aca="false">IF(F20="","",F21/F19)</f>
        <v>-0.0726463856815904</v>
      </c>
      <c r="G22" s="24" t="n">
        <f aca="false">IF(G20="","",G21/G19)</f>
        <v>-0.0214723506717378</v>
      </c>
      <c r="H22" s="24" t="n">
        <f aca="false">IF(H20="","",H21/H19)</f>
        <v>-0.029290901873522</v>
      </c>
      <c r="I22" s="24" t="n">
        <f aca="false">IF(I20="","",I21/I19)</f>
        <v>-0.0111389999376101</v>
      </c>
      <c r="J22" s="24" t="n">
        <f aca="false">IF(J20="","",J21/J19)</f>
        <v>-0.0154368632293918</v>
      </c>
      <c r="K22" s="24" t="n">
        <f aca="false">IF(K20="","",K21/K19)</f>
        <v>-0.0209951567211916</v>
      </c>
      <c r="L22" s="24" t="n">
        <f aca="false">IF(L20="","",L21/L19)</f>
        <v>-0.0164983688053441</v>
      </c>
      <c r="M22" s="24" t="n">
        <f aca="false">IF(M20="","",M21/M19)</f>
        <v>-0.00504228097199052</v>
      </c>
      <c r="N22" s="24" t="n">
        <f aca="false">IF(N20="","",N21/N19)</f>
        <v>-0.0063600867179994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38Z</cp:lastPrinted>
  <dcterms:modified xsi:type="dcterms:W3CDTF">2013-07-16T16:26:30Z</dcterms:modified>
  <cp:revision>0</cp:revision>
  <dc:subject/>
  <dc:title/>
</cp:coreProperties>
</file>