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1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672.18</c:v>
                </c:pt>
                <c:pt idx="1">
                  <c:v>1354.38</c:v>
                </c:pt>
                <c:pt idx="2">
                  <c:v>2046.24</c:v>
                </c:pt>
                <c:pt idx="3">
                  <c:v>2747.86</c:v>
                </c:pt>
                <c:pt idx="4">
                  <c:v>3462.73</c:v>
                </c:pt>
                <c:pt idx="5">
                  <c:v>4206.45</c:v>
                </c:pt>
                <c:pt idx="6">
                  <c:v>4873.06</c:v>
                </c:pt>
                <c:pt idx="7">
                  <c:v>5427.13</c:v>
                </c:pt>
                <c:pt idx="8">
                  <c:v>6015.72</c:v>
                </c:pt>
                <c:pt idx="9">
                  <c:v>6508.19</c:v>
                </c:pt>
                <c:pt idx="10">
                  <c:v>7041.24</c:v>
                </c:pt>
                <c:pt idx="11">
                  <c:v>7605.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526.84</c:v>
                </c:pt>
                <c:pt idx="1">
                  <c:v>1094.78</c:v>
                </c:pt>
                <c:pt idx="2">
                  <c:v>1725.12</c:v>
                </c:pt>
                <c:pt idx="3">
                  <c:v>2221.49</c:v>
                </c:pt>
                <c:pt idx="4">
                  <c:v>2842.45</c:v>
                </c:pt>
                <c:pt idx="5">
                  <c:v>3299.15</c:v>
                </c:pt>
                <c:pt idx="6">
                  <c:v>3836.63</c:v>
                </c:pt>
                <c:pt idx="7">
                  <c:v>4342.62</c:v>
                </c:pt>
                <c:pt idx="8">
                  <c:v>4906.8</c:v>
                </c:pt>
                <c:pt idx="9">
                  <c:v>5434.13</c:v>
                </c:pt>
                <c:pt idx="10">
                  <c:v>5969.64</c:v>
                </c:pt>
                <c:pt idx="11">
                  <c:v>6472.92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540.96</c:v>
                </c:pt>
                <c:pt idx="1">
                  <c:v>1061.69</c:v>
                </c:pt>
                <c:pt idx="2">
                  <c:v>1508.74</c:v>
                </c:pt>
                <c:pt idx="3">
                  <c:v>1973.94</c:v>
                </c:pt>
                <c:pt idx="4">
                  <c:v>2475.68</c:v>
                </c:pt>
                <c:pt idx="5">
                  <c:v>2932.36</c:v>
                </c:pt>
                <c:pt idx="6">
                  <c:v>3446.47</c:v>
                </c:pt>
                <c:pt idx="7">
                  <c:v>3808.13</c:v>
                </c:pt>
                <c:pt idx="8">
                  <c:v>4296.39</c:v>
                </c:pt>
                <c:pt idx="9">
                  <c:v>4832.69</c:v>
                </c:pt>
                <c:pt idx="10">
                  <c:v>5359.63</c:v>
                </c:pt>
                <c:pt idx="11">
                  <c:v>5855.66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626.85</c:v>
                </c:pt>
                <c:pt idx="1">
                  <c:v>1106.66</c:v>
                </c:pt>
                <c:pt idx="2">
                  <c:v>1541.77</c:v>
                </c:pt>
                <c:pt idx="3">
                  <c:v>2033.07</c:v>
                </c:pt>
                <c:pt idx="4">
                  <c:v>2431.95</c:v>
                </c:pt>
                <c:pt idx="5">
                  <c:v>2920.97</c:v>
                </c:pt>
                <c:pt idx="6">
                  <c:v>3369.94</c:v>
                </c:pt>
                <c:pt idx="7">
                  <c:v>3738.96</c:v>
                </c:pt>
                <c:pt idx="8">
                  <c:v>4076.67</c:v>
                </c:pt>
                <c:pt idx="9">
                  <c:v>4520.25</c:v>
                </c:pt>
                <c:pt idx="10">
                  <c:v>4963.75</c:v>
                </c:pt>
                <c:pt idx="11">
                  <c:v>5355.05</c:v>
                </c:pt>
              </c:numCache>
            </c:numRef>
          </c:val>
        </c:ser>
        <c:gapWidth val="180"/>
        <c:overlap val="0"/>
        <c:axId val="51346932"/>
        <c:axId val="62866758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2339</c:v>
                </c:pt>
                <c:pt idx="1">
                  <c:v>12339</c:v>
                </c:pt>
                <c:pt idx="2">
                  <c:v>12339</c:v>
                </c:pt>
                <c:pt idx="3">
                  <c:v>12339</c:v>
                </c:pt>
                <c:pt idx="4">
                  <c:v>12339</c:v>
                </c:pt>
                <c:pt idx="5">
                  <c:v>12339</c:v>
                </c:pt>
                <c:pt idx="6">
                  <c:v>12339</c:v>
                </c:pt>
                <c:pt idx="7">
                  <c:v>12339</c:v>
                </c:pt>
                <c:pt idx="8">
                  <c:v>12339</c:v>
                </c:pt>
                <c:pt idx="9">
                  <c:v>12339</c:v>
                </c:pt>
                <c:pt idx="10">
                  <c:v>12339</c:v>
                </c:pt>
                <c:pt idx="11">
                  <c:v>123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1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579.993333333333</c:v>
                </c:pt>
                <c:pt idx="1">
                  <c:v>1170.28333333333</c:v>
                </c:pt>
                <c:pt idx="2">
                  <c:v>1760.03333333333</c:v>
                </c:pt>
                <c:pt idx="3">
                  <c:v>2314.43</c:v>
                </c:pt>
                <c:pt idx="4">
                  <c:v>2926.95333333333</c:v>
                </c:pt>
                <c:pt idx="5">
                  <c:v>3479.32</c:v>
                </c:pt>
                <c:pt idx="6">
                  <c:v>4052.05333333333</c:v>
                </c:pt>
                <c:pt idx="7">
                  <c:v>4525.96</c:v>
                </c:pt>
                <c:pt idx="8">
                  <c:v>5072.97</c:v>
                </c:pt>
                <c:pt idx="9">
                  <c:v>5591.67</c:v>
                </c:pt>
                <c:pt idx="10">
                  <c:v>6123.50333333333</c:v>
                </c:pt>
                <c:pt idx="11">
                  <c:v>6644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6932"/>
        <c:axId val="62866758"/>
      </c:lineChart>
      <c:catAx>
        <c:axId val="5134693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6758"/>
        <c:crossesAt val="0"/>
        <c:auto val="1"/>
        <c:lblAlgn val="ctr"/>
        <c:lblOffset val="100"/>
        <c:noMultiLvlLbl val="0"/>
      </c:catAx>
      <c:valAx>
        <c:axId val="6286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69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790344440809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14">
          <cell r="B14" t="str">
            <v>Monroe</v>
          </cell>
        </row>
        <row r="14">
          <cell r="F14">
            <v>12339</v>
          </cell>
        </row>
        <row r="14">
          <cell r="ED14">
            <v>672.18</v>
          </cell>
          <cell r="EE14">
            <v>682.2</v>
          </cell>
          <cell r="EF14">
            <v>691.86</v>
          </cell>
          <cell r="EG14">
            <v>701.62</v>
          </cell>
          <cell r="EH14">
            <v>714.87</v>
          </cell>
          <cell r="EI14">
            <v>743.72</v>
          </cell>
          <cell r="EJ14">
            <v>666.61</v>
          </cell>
          <cell r="EK14">
            <v>554.07</v>
          </cell>
          <cell r="EL14">
            <v>588.59</v>
          </cell>
          <cell r="EM14">
            <v>492.47</v>
          </cell>
          <cell r="EN14">
            <v>533.05</v>
          </cell>
          <cell r="EO14">
            <v>564.16</v>
          </cell>
          <cell r="EP14">
            <v>526.84</v>
          </cell>
          <cell r="EQ14">
            <v>567.94</v>
          </cell>
          <cell r="ER14">
            <v>630.34</v>
          </cell>
          <cell r="ES14">
            <v>496.37</v>
          </cell>
          <cell r="ET14">
            <v>620.96</v>
          </cell>
          <cell r="EU14">
            <v>456.7</v>
          </cell>
          <cell r="EV14">
            <v>537.48</v>
          </cell>
          <cell r="EW14">
            <v>505.99</v>
          </cell>
          <cell r="EX14">
            <v>564.18</v>
          </cell>
          <cell r="EY14">
            <v>527.33</v>
          </cell>
          <cell r="EZ14">
            <v>535.51</v>
          </cell>
          <cell r="FA14">
            <v>503.28</v>
          </cell>
          <cell r="FB14">
            <v>540.96</v>
          </cell>
          <cell r="FC14">
            <v>520.73</v>
          </cell>
          <cell r="FD14">
            <v>447.05</v>
          </cell>
          <cell r="FE14">
            <v>465.2</v>
          </cell>
          <cell r="FF14">
            <v>501.74</v>
          </cell>
          <cell r="FG14">
            <v>456.68</v>
          </cell>
          <cell r="FH14">
            <v>514.11</v>
          </cell>
          <cell r="FI14">
            <v>361.66</v>
          </cell>
          <cell r="FJ14">
            <v>488.26</v>
          </cell>
          <cell r="FK14">
            <v>536.3</v>
          </cell>
          <cell r="FL14">
            <v>526.94</v>
          </cell>
          <cell r="FM14">
            <v>496.03</v>
          </cell>
          <cell r="FN14">
            <v>626.85</v>
          </cell>
          <cell r="FO14">
            <v>479.81</v>
          </cell>
          <cell r="FP14">
            <v>435.11</v>
          </cell>
          <cell r="FQ14">
            <v>491.3</v>
          </cell>
          <cell r="FR14">
            <v>398.88</v>
          </cell>
          <cell r="FS14">
            <v>489.02</v>
          </cell>
          <cell r="FT14">
            <v>448.97</v>
          </cell>
          <cell r="FU14">
            <v>369.02</v>
          </cell>
          <cell r="FV14">
            <v>337.71</v>
          </cell>
          <cell r="FW14">
            <v>443.58</v>
          </cell>
          <cell r="FX14">
            <v>443.5</v>
          </cell>
          <cell r="FY14">
            <v>391.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14," MSW - ",[2]MonthYear!$A$3," ",[2]MonthYear!$B$3)</f>
        <v>Monroe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2339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14</f>
        <v>12339</v>
      </c>
      <c r="D3" s="8" t="n">
        <f aca="false">C3</f>
        <v>12339</v>
      </c>
      <c r="E3" s="8" t="n">
        <f aca="false">C3</f>
        <v>12339</v>
      </c>
      <c r="F3" s="8" t="n">
        <f aca="false">C3</f>
        <v>12339</v>
      </c>
      <c r="G3" s="8" t="n">
        <f aca="false">C3</f>
        <v>12339</v>
      </c>
      <c r="H3" s="8" t="n">
        <f aca="false">C3</f>
        <v>12339</v>
      </c>
      <c r="I3" s="8" t="n">
        <f aca="false">C3</f>
        <v>12339</v>
      </c>
      <c r="J3" s="8" t="n">
        <f aca="false">C3</f>
        <v>12339</v>
      </c>
      <c r="K3" s="8" t="n">
        <f aca="false">C3</f>
        <v>12339</v>
      </c>
      <c r="L3" s="8" t="n">
        <f aca="false">C3</f>
        <v>12339</v>
      </c>
      <c r="M3" s="8" t="n">
        <f aca="false">C3</f>
        <v>12339</v>
      </c>
      <c r="N3" s="8" t="n">
        <f aca="false">C3</f>
        <v>12339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14</f>
        <v>672.18</v>
      </c>
      <c r="D6" s="14" t="n">
        <f aca="false">[1]Southwest!EE$14</f>
        <v>682.2</v>
      </c>
      <c r="E6" s="14" t="n">
        <f aca="false">[1]Southwest!EF$14</f>
        <v>691.86</v>
      </c>
      <c r="F6" s="14" t="n">
        <f aca="false">[1]Southwest!EG$14</f>
        <v>701.62</v>
      </c>
      <c r="G6" s="14" t="n">
        <f aca="false">[1]Southwest!EH$14</f>
        <v>714.87</v>
      </c>
      <c r="H6" s="14" t="n">
        <f aca="false">[1]Southwest!EI$14</f>
        <v>743.72</v>
      </c>
      <c r="I6" s="14" t="n">
        <f aca="false">[1]Southwest!EJ$14</f>
        <v>666.61</v>
      </c>
      <c r="J6" s="14" t="n">
        <f aca="false">[1]Southwest!EK$14</f>
        <v>554.07</v>
      </c>
      <c r="K6" s="14" t="n">
        <f aca="false">[1]Southwest!EL$14</f>
        <v>588.59</v>
      </c>
      <c r="L6" s="14" t="n">
        <f aca="false">[1]Southwest!EM$14</f>
        <v>492.47</v>
      </c>
      <c r="M6" s="14" t="n">
        <f aca="false">[1]Southwest!EN$14</f>
        <v>533.05</v>
      </c>
      <c r="N6" s="14" t="n">
        <f aca="false">[1]Southwest!EO$14</f>
        <v>564.16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14</f>
        <v>526.84</v>
      </c>
      <c r="D7" s="14" t="n">
        <f aca="false">[1]Southwest!EQ$14</f>
        <v>567.94</v>
      </c>
      <c r="E7" s="14" t="n">
        <f aca="false">[1]Southwest!ER$14</f>
        <v>630.34</v>
      </c>
      <c r="F7" s="14" t="n">
        <f aca="false">[1]Southwest!ES$14</f>
        <v>496.37</v>
      </c>
      <c r="G7" s="14" t="n">
        <f aca="false">[1]Southwest!ET$14</f>
        <v>620.96</v>
      </c>
      <c r="H7" s="14" t="n">
        <f aca="false">[1]Southwest!EU$14</f>
        <v>456.7</v>
      </c>
      <c r="I7" s="14" t="n">
        <f aca="false">[1]Southwest!EV$14</f>
        <v>537.48</v>
      </c>
      <c r="J7" s="14" t="n">
        <f aca="false">[1]Southwest!EW$14</f>
        <v>505.99</v>
      </c>
      <c r="K7" s="14" t="n">
        <f aca="false">[1]Southwest!EX$14</f>
        <v>564.18</v>
      </c>
      <c r="L7" s="14" t="n">
        <f aca="false">[1]Southwest!EY$14</f>
        <v>527.33</v>
      </c>
      <c r="M7" s="14" t="n">
        <f aca="false">[1]Southwest!EZ$14</f>
        <v>535.51</v>
      </c>
      <c r="N7" s="14" t="n">
        <f aca="false">[1]Southwest!FA$14</f>
        <v>503.28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14</f>
        <v>540.96</v>
      </c>
      <c r="D8" s="14" t="n">
        <f aca="false">[1]Southwest!FC$14</f>
        <v>520.73</v>
      </c>
      <c r="E8" s="14" t="n">
        <f aca="false">[1]Southwest!FD$14</f>
        <v>447.05</v>
      </c>
      <c r="F8" s="14" t="n">
        <f aca="false">[1]Southwest!FE$14</f>
        <v>465.2</v>
      </c>
      <c r="G8" s="14" t="n">
        <f aca="false">[1]Southwest!FF$14</f>
        <v>501.74</v>
      </c>
      <c r="H8" s="14" t="n">
        <f aca="false">[1]Southwest!FG$14</f>
        <v>456.68</v>
      </c>
      <c r="I8" s="14" t="n">
        <f aca="false">[1]Southwest!FH$14</f>
        <v>514.11</v>
      </c>
      <c r="J8" s="14" t="n">
        <f aca="false">[1]Southwest!FI$14</f>
        <v>361.66</v>
      </c>
      <c r="K8" s="14" t="n">
        <f aca="false">[1]Southwest!FJ$14</f>
        <v>488.26</v>
      </c>
      <c r="L8" s="14" t="n">
        <f aca="false">[1]Southwest!FK$14</f>
        <v>536.3</v>
      </c>
      <c r="M8" s="14" t="n">
        <f aca="false">[1]Southwest!FL$14</f>
        <v>526.94</v>
      </c>
      <c r="N8" s="14" t="n">
        <f aca="false">[1]Southwest!FM$14</f>
        <v>496.03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579.993333333333</v>
      </c>
      <c r="D9" s="18" t="n">
        <f aca="false">AVERAGE(D6:D8)</f>
        <v>590.29</v>
      </c>
      <c r="E9" s="18" t="n">
        <f aca="false">AVERAGE(E6:E8)</f>
        <v>589.75</v>
      </c>
      <c r="F9" s="18" t="n">
        <f aca="false">AVERAGE(F6:F8)</f>
        <v>554.396666666667</v>
      </c>
      <c r="G9" s="18" t="n">
        <f aca="false">AVERAGE(G6:G8)</f>
        <v>612.523333333333</v>
      </c>
      <c r="H9" s="18" t="n">
        <f aca="false">AVERAGE(H6:H8)</f>
        <v>552.366666666667</v>
      </c>
      <c r="I9" s="18" t="n">
        <f aca="false">AVERAGE(I6:I8)</f>
        <v>572.733333333333</v>
      </c>
      <c r="J9" s="18" t="n">
        <f aca="false">AVERAGE(J6:J8)</f>
        <v>473.906666666667</v>
      </c>
      <c r="K9" s="18" t="n">
        <f aca="false">AVERAGE(K6:K8)</f>
        <v>547.01</v>
      </c>
      <c r="L9" s="18" t="n">
        <f aca="false">AVERAGE(L6:L8)</f>
        <v>518.7</v>
      </c>
      <c r="M9" s="18" t="n">
        <f aca="false">AVERAGE(M6:M8)</f>
        <v>531.833333333333</v>
      </c>
      <c r="N9" s="18" t="n">
        <f aca="false">AVERAGE(N6:N8)</f>
        <v>521.156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14=0,"",[1]Southwest!FN$14)</f>
        <v>626.85</v>
      </c>
      <c r="D10" s="21" t="n">
        <f aca="false">IF([1]Southwest!FO$14=0,"",[1]Southwest!FO$14)</f>
        <v>479.81</v>
      </c>
      <c r="E10" s="21" t="n">
        <f aca="false">IF([1]Southwest!FP$14=0,"",[1]Southwest!FP$14)</f>
        <v>435.11</v>
      </c>
      <c r="F10" s="21" t="n">
        <f aca="false">IF([1]Southwest!FQ$14=0,"",[1]Southwest!FQ$14)</f>
        <v>491.3</v>
      </c>
      <c r="G10" s="21" t="n">
        <f aca="false">IF([1]Southwest!FR$14=0,"",[1]Southwest!FR$14)</f>
        <v>398.88</v>
      </c>
      <c r="H10" s="21" t="n">
        <f aca="false">IF([1]Southwest!FS$14=0,"",[1]Southwest!FS$14)</f>
        <v>489.02</v>
      </c>
      <c r="I10" s="21" t="n">
        <f aca="false">IF([1]Southwest!FT$14=0,"",[1]Southwest!FT$14)</f>
        <v>448.97</v>
      </c>
      <c r="J10" s="21" t="n">
        <f aca="false">IF([1]Southwest!FU$14=0,"",[1]Southwest!FU$14)</f>
        <v>369.02</v>
      </c>
      <c r="K10" s="21" t="n">
        <f aca="false">IF([1]Southwest!FV$14=0,"",[1]Southwest!FV$14)</f>
        <v>337.71</v>
      </c>
      <c r="L10" s="21" t="n">
        <f aca="false">IF([1]Southwest!FW$14=0,"",[1]Southwest!FW$14)</f>
        <v>443.58</v>
      </c>
      <c r="M10" s="21" t="n">
        <f aca="false">IF([1]Southwest!FX$14=0,"",[1]Southwest!FX$14)</f>
        <v>443.5</v>
      </c>
      <c r="N10" s="21" t="n">
        <f aca="false">IF([1]Southwest!FY$14=0,"",[1]Southwest!FY$14)</f>
        <v>391.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46.8566666666667</v>
      </c>
      <c r="D11" s="18" t="n">
        <f aca="false">IF(D10="","",D10-D9)</f>
        <v>-110.48</v>
      </c>
      <c r="E11" s="18" t="n">
        <f aca="false">IF(E10="","",E10-E9)</f>
        <v>-154.64</v>
      </c>
      <c r="F11" s="18" t="n">
        <f aca="false">IF(F10="","",F10-F9)</f>
        <v>-63.0966666666666</v>
      </c>
      <c r="G11" s="18" t="n">
        <f aca="false">IF(G10="","",G10-G9)</f>
        <v>-213.643333333333</v>
      </c>
      <c r="H11" s="18" t="n">
        <f aca="false">IF(H10="","",H10-H9)</f>
        <v>-63.3466666666667</v>
      </c>
      <c r="I11" s="18" t="n">
        <f aca="false">IF(I10="","",I10-I9)</f>
        <v>-123.763333333333</v>
      </c>
      <c r="J11" s="18" t="n">
        <f aca="false">IF(J10="","",J10-J9)</f>
        <v>-104.886666666667</v>
      </c>
      <c r="K11" s="18" t="n">
        <f aca="false">IF(K10="","",K10-K9)</f>
        <v>-209.3</v>
      </c>
      <c r="L11" s="18" t="n">
        <f aca="false">IF(L10="","",L10-L9)</f>
        <v>-75.12</v>
      </c>
      <c r="M11" s="18" t="n">
        <f aca="false">IF(M10="","",M10-M9)</f>
        <v>-88.3333333333334</v>
      </c>
      <c r="N11" s="18" t="n">
        <f aca="false">IF(N10="","",N10-N9)</f>
        <v>-129.85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0.0807882849228152</v>
      </c>
      <c r="D12" s="24" t="n">
        <f aca="false">IF(D10="","",D11/D9)</f>
        <v>-0.187162242287689</v>
      </c>
      <c r="E12" s="24" t="n">
        <f aca="false">IF(E10="","",E11/E9)</f>
        <v>-0.262212802034761</v>
      </c>
      <c r="F12" s="24" t="n">
        <f aca="false">IF(F10="","",F11/F9)</f>
        <v>-0.113811410602517</v>
      </c>
      <c r="G12" s="24" t="n">
        <f aca="false">IF(G10="","",G11/G9)</f>
        <v>-0.348792154856686</v>
      </c>
      <c r="H12" s="24" t="n">
        <f aca="false">IF(H10="","",H11/H9)</f>
        <v>-0.114682276265766</v>
      </c>
      <c r="I12" s="24" t="n">
        <f aca="false">IF(I10="","",I11/I9)</f>
        <v>-0.216092422302409</v>
      </c>
      <c r="J12" s="24" t="n">
        <f aca="false">IF(J10="","",J11/J9)</f>
        <v>-0.221323467349408</v>
      </c>
      <c r="K12" s="24" t="n">
        <f aca="false">IF(K10="","",K11/K9)</f>
        <v>-0.382625546150893</v>
      </c>
      <c r="L12" s="24" t="n">
        <f aca="false">IF(L10="","",L11/L9)</f>
        <v>-0.144823597455176</v>
      </c>
      <c r="M12" s="24" t="n">
        <f aca="false">IF(M10="","",M11/M9)</f>
        <v>-0.166092134127233</v>
      </c>
      <c r="N12" s="24" t="n">
        <f aca="false">IF(N10="","",N11/N9)</f>
        <v>-0.249170115192488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1 Actual</v>
      </c>
      <c r="C16" s="26" t="n">
        <f aca="false">C6</f>
        <v>672.18</v>
      </c>
      <c r="D16" s="26" t="n">
        <f aca="false">C16+D6</f>
        <v>1354.38</v>
      </c>
      <c r="E16" s="26" t="n">
        <f aca="false">D16+E6</f>
        <v>2046.24</v>
      </c>
      <c r="F16" s="26" t="n">
        <f aca="false">E16+F6</f>
        <v>2747.86</v>
      </c>
      <c r="G16" s="26" t="n">
        <f aca="false">F16+G6</f>
        <v>3462.73</v>
      </c>
      <c r="H16" s="26" t="n">
        <f aca="false">G16+H6</f>
        <v>4206.45</v>
      </c>
      <c r="I16" s="26" t="n">
        <f aca="false">H16+I6</f>
        <v>4873.06</v>
      </c>
      <c r="J16" s="26" t="n">
        <f aca="false">I16+J6</f>
        <v>5427.13</v>
      </c>
      <c r="K16" s="26" t="n">
        <f aca="false">J16+K6</f>
        <v>6015.72</v>
      </c>
      <c r="L16" s="26" t="n">
        <f aca="false">K16+L6</f>
        <v>6508.19</v>
      </c>
      <c r="M16" s="26" t="n">
        <f aca="false">L16+M6</f>
        <v>7041.24</v>
      </c>
      <c r="N16" s="26" t="n">
        <f aca="false">M16+N6</f>
        <v>7605.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2 Actual</v>
      </c>
      <c r="C17" s="26" t="n">
        <f aca="false">C7</f>
        <v>526.84</v>
      </c>
      <c r="D17" s="26" t="n">
        <f aca="false">C17+D7</f>
        <v>1094.78</v>
      </c>
      <c r="E17" s="26" t="n">
        <f aca="false">D17+E7</f>
        <v>1725.12</v>
      </c>
      <c r="F17" s="26" t="n">
        <f aca="false">E17+F7</f>
        <v>2221.49</v>
      </c>
      <c r="G17" s="26" t="n">
        <f aca="false">F17+G7</f>
        <v>2842.45</v>
      </c>
      <c r="H17" s="26" t="n">
        <f aca="false">G17+H7</f>
        <v>3299.15</v>
      </c>
      <c r="I17" s="26" t="n">
        <f aca="false">H17+I7</f>
        <v>3836.63</v>
      </c>
      <c r="J17" s="26" t="n">
        <f aca="false">I17+J7</f>
        <v>4342.62</v>
      </c>
      <c r="K17" s="26" t="n">
        <f aca="false">J17+K7</f>
        <v>4906.8</v>
      </c>
      <c r="L17" s="26" t="n">
        <f aca="false">K17+L7</f>
        <v>5434.13</v>
      </c>
      <c r="M17" s="26" t="n">
        <f aca="false">L17+M7</f>
        <v>5969.64</v>
      </c>
      <c r="N17" s="26" t="n">
        <f aca="false">M17+N7</f>
        <v>6472.92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3 Actual</v>
      </c>
      <c r="C18" s="27" t="n">
        <f aca="false">C8</f>
        <v>540.96</v>
      </c>
      <c r="D18" s="26" t="n">
        <f aca="false">C18+D8</f>
        <v>1061.69</v>
      </c>
      <c r="E18" s="27" t="n">
        <f aca="false">D18+E8</f>
        <v>1508.74</v>
      </c>
      <c r="F18" s="27" t="n">
        <f aca="false">E18+F8</f>
        <v>1973.94</v>
      </c>
      <c r="G18" s="27" t="n">
        <f aca="false">F18+G8</f>
        <v>2475.68</v>
      </c>
      <c r="H18" s="27" t="n">
        <f aca="false">G18+H8</f>
        <v>2932.36</v>
      </c>
      <c r="I18" s="27" t="n">
        <f aca="false">H18+I8</f>
        <v>3446.47</v>
      </c>
      <c r="J18" s="27" t="n">
        <f aca="false">I18+J8</f>
        <v>3808.13</v>
      </c>
      <c r="K18" s="27" t="n">
        <f aca="false">J18+K8</f>
        <v>4296.39</v>
      </c>
      <c r="L18" s="27" t="n">
        <f aca="false">K18+L8</f>
        <v>4832.69</v>
      </c>
      <c r="M18" s="27" t="n">
        <f aca="false">L18+M8</f>
        <v>5359.63</v>
      </c>
      <c r="N18" s="27" t="n">
        <f aca="false">M18+N8</f>
        <v>5855.66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1 - 13</v>
      </c>
      <c r="C19" s="18" t="n">
        <f aca="false">AVERAGE(C16:C18)</f>
        <v>579.993333333333</v>
      </c>
      <c r="D19" s="18" t="n">
        <f aca="false">AVERAGE(D16:D18)</f>
        <v>1170.28333333333</v>
      </c>
      <c r="E19" s="18" t="n">
        <f aca="false">AVERAGE(E16:E18)</f>
        <v>1760.03333333333</v>
      </c>
      <c r="F19" s="18" t="n">
        <f aca="false">AVERAGE(F16:F18)</f>
        <v>2314.43</v>
      </c>
      <c r="G19" s="18" t="n">
        <f aca="false">AVERAGE(G16:G18)</f>
        <v>2926.95333333333</v>
      </c>
      <c r="H19" s="18" t="n">
        <f aca="false">AVERAGE(H16:H18)</f>
        <v>3479.32</v>
      </c>
      <c r="I19" s="18" t="n">
        <f aca="false">AVERAGE(I16:I18)</f>
        <v>4052.05333333333</v>
      </c>
      <c r="J19" s="18" t="n">
        <f aca="false">AVERAGE(J16:J18)</f>
        <v>4525.96</v>
      </c>
      <c r="K19" s="18" t="n">
        <f aca="false">AVERAGE(K16:K18)</f>
        <v>5072.97</v>
      </c>
      <c r="L19" s="18" t="n">
        <f aca="false">AVERAGE(L16:L18)</f>
        <v>5591.67</v>
      </c>
      <c r="M19" s="18" t="n">
        <f aca="false">AVERAGE(M16:M18)</f>
        <v>6123.50333333333</v>
      </c>
      <c r="N19" s="18" t="n">
        <f aca="false">AVERAGE(N16:N18)</f>
        <v>6644.66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4 Actual</v>
      </c>
      <c r="C20" s="21" t="n">
        <f aca="false">C10</f>
        <v>626.85</v>
      </c>
      <c r="D20" s="21" t="n">
        <f aca="false">IF(D10="","",C20+D10)</f>
        <v>1106.66</v>
      </c>
      <c r="E20" s="21" t="n">
        <f aca="false">IF(E10="","",D20+E10)</f>
        <v>1541.77</v>
      </c>
      <c r="F20" s="21" t="n">
        <f aca="false">IF(F10="","",E20+F10)</f>
        <v>2033.07</v>
      </c>
      <c r="G20" s="21" t="n">
        <f aca="false">IF(G10="","",F20+G10)</f>
        <v>2431.95</v>
      </c>
      <c r="H20" s="21" t="n">
        <f aca="false">IF(H10="","",G20+H10)</f>
        <v>2920.97</v>
      </c>
      <c r="I20" s="21" t="n">
        <f aca="false">IF(I10="","",H20+I10)</f>
        <v>3369.94</v>
      </c>
      <c r="J20" s="21" t="n">
        <f aca="false">IF(J10="","",I20+J10)</f>
        <v>3738.96</v>
      </c>
      <c r="K20" s="21" t="n">
        <f aca="false">IF(K10="","",J20+K10)</f>
        <v>4076.67</v>
      </c>
      <c r="L20" s="21" t="n">
        <f aca="false">IF(L10="","",K20+L10)</f>
        <v>4520.25</v>
      </c>
      <c r="M20" s="21" t="n">
        <f aca="false">IF(M10="","",L20+M10)</f>
        <v>4963.75</v>
      </c>
      <c r="N20" s="21" t="n">
        <f aca="false">IF(N10="","",M20+N10)</f>
        <v>5355.05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46.8566666666667</v>
      </c>
      <c r="D21" s="18" t="n">
        <f aca="false">IF(D20="","",D20-D19)</f>
        <v>-63.6233333333335</v>
      </c>
      <c r="E21" s="18" t="n">
        <f aca="false">IF(E20="","",E20-E19)</f>
        <v>-218.263333333334</v>
      </c>
      <c r="F21" s="18" t="n">
        <f aca="false">IF(F20="","",F20-F19)</f>
        <v>-281.36</v>
      </c>
      <c r="G21" s="18" t="n">
        <f aca="false">IF(G20="","",G20-G19)</f>
        <v>-495.003333333334</v>
      </c>
      <c r="H21" s="18" t="n">
        <f aca="false">IF(H20="","",H20-H19)</f>
        <v>-558.35</v>
      </c>
      <c r="I21" s="18" t="n">
        <f aca="false">IF(I20="","",I20-I19)</f>
        <v>-682.113333333334</v>
      </c>
      <c r="J21" s="18" t="n">
        <f aca="false">IF(J20="","",J20-J19)</f>
        <v>-787.000000000001</v>
      </c>
      <c r="K21" s="18" t="n">
        <f aca="false">IF(K20="","",K20-K19)</f>
        <v>-996.300000000001</v>
      </c>
      <c r="L21" s="18" t="n">
        <f aca="false">IF(L20="","",L20-L19)</f>
        <v>-1071.42</v>
      </c>
      <c r="M21" s="18" t="n">
        <f aca="false">IF(M20="","",M20-M19)</f>
        <v>-1159.75333333333</v>
      </c>
      <c r="N21" s="18" t="n">
        <f aca="false">IF(N20="","",N20-N19)</f>
        <v>-1289.6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0.0807882849228152</v>
      </c>
      <c r="D22" s="24" t="n">
        <f aca="false">IF(D20="","",D21/D19)</f>
        <v>-0.0543657518834471</v>
      </c>
      <c r="E22" s="24" t="n">
        <f aca="false">IF(E20="","",E21/E19)</f>
        <v>-0.124010908884302</v>
      </c>
      <c r="F22" s="24" t="n">
        <f aca="false">IF(F20="","",F21/F19)</f>
        <v>-0.121567729419339</v>
      </c>
      <c r="G22" s="24" t="n">
        <f aca="false">IF(G20="","",G21/G19)</f>
        <v>-0.169118970123655</v>
      </c>
      <c r="H22" s="24" t="n">
        <f aca="false">IF(H20="","",H21/H19)</f>
        <v>-0.160476759826633</v>
      </c>
      <c r="I22" s="24" t="n">
        <f aca="false">IF(I20="","",I21/I19)</f>
        <v>-0.168337698746973</v>
      </c>
      <c r="J22" s="24" t="n">
        <f aca="false">IF(J20="","",J21/J19)</f>
        <v>-0.173885761252861</v>
      </c>
      <c r="K22" s="24" t="n">
        <f aca="false">IF(K20="","",K21/K19)</f>
        <v>-0.196393828467348</v>
      </c>
      <c r="L22" s="24" t="n">
        <f aca="false">IF(L20="","",L21/L19)</f>
        <v>-0.191610019904608</v>
      </c>
      <c r="M22" s="24" t="n">
        <f aca="false">IF(M20="","",M21/M19)</f>
        <v>-0.189393762067575</v>
      </c>
      <c r="N22" s="24" t="n">
        <f aca="false">IF(N20="","",N21/N19)</f>
        <v>-0.194082165227416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19Z</cp:lastPrinted>
  <dcterms:modified xsi:type="dcterms:W3CDTF">2014-07-08T20:00:40Z</dcterms:modified>
  <cp:revision>0</cp:revision>
  <dc:subject/>
  <dc:title/>
</cp:coreProperties>
</file>