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40.14</c:v>
                </c:pt>
                <c:pt idx="1">
                  <c:v>461.54</c:v>
                </c:pt>
                <c:pt idx="2">
                  <c:v>677.09</c:v>
                </c:pt>
                <c:pt idx="3">
                  <c:v>896.8</c:v>
                </c:pt>
                <c:pt idx="4">
                  <c:v>1127.84</c:v>
                </c:pt>
                <c:pt idx="5">
                  <c:v>1386.43</c:v>
                </c:pt>
                <c:pt idx="6">
                  <c:v>1610.38</c:v>
                </c:pt>
                <c:pt idx="7">
                  <c:v>1790.94</c:v>
                </c:pt>
                <c:pt idx="8">
                  <c:v>2020.6</c:v>
                </c:pt>
                <c:pt idx="9">
                  <c:v>2254.27</c:v>
                </c:pt>
                <c:pt idx="10">
                  <c:v>2452.3</c:v>
                </c:pt>
                <c:pt idx="11">
                  <c:v>2674.39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19.65</c:v>
                </c:pt>
                <c:pt idx="1">
                  <c:v>439.37</c:v>
                </c:pt>
                <c:pt idx="2">
                  <c:v>635.3</c:v>
                </c:pt>
                <c:pt idx="3">
                  <c:v>833.79</c:v>
                </c:pt>
                <c:pt idx="4">
                  <c:v>1058.45</c:v>
                </c:pt>
                <c:pt idx="5">
                  <c:v>1297.06</c:v>
                </c:pt>
                <c:pt idx="6">
                  <c:v>1501.37</c:v>
                </c:pt>
                <c:pt idx="7">
                  <c:v>1681.71</c:v>
                </c:pt>
                <c:pt idx="8">
                  <c:v>1906.13</c:v>
                </c:pt>
                <c:pt idx="9">
                  <c:v>2098.83</c:v>
                </c:pt>
                <c:pt idx="10">
                  <c:v>2298.76</c:v>
                </c:pt>
                <c:pt idx="11">
                  <c:v>2518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74.2</c:v>
                </c:pt>
                <c:pt idx="1">
                  <c:v>553.98</c:v>
                </c:pt>
                <c:pt idx="2">
                  <c:v>912.92</c:v>
                </c:pt>
                <c:pt idx="3">
                  <c:v>1247.88</c:v>
                </c:pt>
                <c:pt idx="4">
                  <c:v>1602.87</c:v>
                </c:pt>
                <c:pt idx="5">
                  <c:v>2024.19</c:v>
                </c:pt>
                <c:pt idx="6">
                  <c:v>2395.31</c:v>
                </c:pt>
                <c:pt idx="7">
                  <c:v>2686.88</c:v>
                </c:pt>
                <c:pt idx="8">
                  <c:v>3019.42</c:v>
                </c:pt>
                <c:pt idx="9">
                  <c:v>3342.94</c:v>
                </c:pt>
                <c:pt idx="10">
                  <c:v>3710.22</c:v>
                </c:pt>
                <c:pt idx="11">
                  <c:v>4052.87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360.31</c:v>
                </c:pt>
                <c:pt idx="1">
                  <c:v>727.76</c:v>
                </c:pt>
                <c:pt idx="2">
                  <c:v>1056.11</c:v>
                </c:pt>
                <c:pt idx="3">
                  <c:v>1386.73</c:v>
                </c:pt>
                <c:pt idx="4">
                  <c:v>1788.9</c:v>
                </c:pt>
                <c:pt idx="5">
                  <c:v>2178.22</c:v>
                </c:pt>
                <c:pt idx="6">
                  <c:v>2567.92</c:v>
                </c:pt>
                <c:pt idx="7">
                  <c:v>2846.64</c:v>
                </c:pt>
                <c:pt idx="8">
                  <c:v>3191.79</c:v>
                </c:pt>
                <c:pt idx="9">
                  <c:v>3543.03</c:v>
                </c:pt>
                <c:pt idx="10">
                  <c:v>3916.85</c:v>
                </c:pt>
                <c:pt idx="11">
                  <c:v>4275.82</c:v>
                </c:pt>
              </c:numCache>
            </c:numRef>
          </c:val>
        </c:ser>
        <c:gapWidth val="180"/>
        <c:overlap val="0"/>
        <c:axId val="94169188"/>
        <c:axId val="96247441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11.33</c:v>
                </c:pt>
                <c:pt idx="1">
                  <c:v>484.963333333333</c:v>
                </c:pt>
                <c:pt idx="2">
                  <c:v>741.77</c:v>
                </c:pt>
                <c:pt idx="3">
                  <c:v>992.823333333333</c:v>
                </c:pt>
                <c:pt idx="4">
                  <c:v>1263.05333333333</c:v>
                </c:pt>
                <c:pt idx="5">
                  <c:v>1569.22666666667</c:v>
                </c:pt>
                <c:pt idx="6">
                  <c:v>1835.68666666667</c:v>
                </c:pt>
                <c:pt idx="7">
                  <c:v>2053.17666666667</c:v>
                </c:pt>
                <c:pt idx="8">
                  <c:v>2315.38333333333</c:v>
                </c:pt>
                <c:pt idx="9">
                  <c:v>2565.34666666667</c:v>
                </c:pt>
                <c:pt idx="10">
                  <c:v>2820.42666666667</c:v>
                </c:pt>
                <c:pt idx="11">
                  <c:v>3081.75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9188"/>
        <c:axId val="96247441"/>
      </c:lineChart>
      <c:catAx>
        <c:axId val="9416918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7441"/>
        <c:crossesAt val="0"/>
        <c:auto val="1"/>
        <c:lblAlgn val="ctr"/>
        <c:lblOffset val="100"/>
        <c:noMultiLvlLbl val="0"/>
      </c:catAx>
      <c:valAx>
        <c:axId val="96247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91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38">
          <cell r="B38" t="str">
            <v>Milford</v>
          </cell>
        </row>
        <row r="38">
          <cell r="DR38">
            <v>240.14</v>
          </cell>
          <cell r="DS38">
            <v>221.4</v>
          </cell>
          <cell r="DT38">
            <v>215.55</v>
          </cell>
          <cell r="DU38">
            <v>219.71</v>
          </cell>
          <cell r="DV38">
            <v>231.04</v>
          </cell>
          <cell r="DW38">
            <v>258.59</v>
          </cell>
          <cell r="DX38">
            <v>223.95</v>
          </cell>
          <cell r="DY38">
            <v>180.56</v>
          </cell>
          <cell r="DZ38">
            <v>229.66</v>
          </cell>
          <cell r="EA38">
            <v>233.67</v>
          </cell>
          <cell r="EB38">
            <v>198.03</v>
          </cell>
          <cell r="EC38">
            <v>222.09</v>
          </cell>
          <cell r="ED38">
            <v>219.65</v>
          </cell>
          <cell r="EE38">
            <v>219.72</v>
          </cell>
          <cell r="EF38">
            <v>195.93</v>
          </cell>
          <cell r="EG38">
            <v>198.49</v>
          </cell>
          <cell r="EH38">
            <v>224.66</v>
          </cell>
          <cell r="EI38">
            <v>238.61</v>
          </cell>
          <cell r="EJ38">
            <v>204.31</v>
          </cell>
          <cell r="EK38">
            <v>180.34</v>
          </cell>
          <cell r="EL38">
            <v>224.42</v>
          </cell>
          <cell r="EM38">
            <v>192.7</v>
          </cell>
          <cell r="EN38">
            <v>199.93</v>
          </cell>
          <cell r="EO38">
            <v>219.24</v>
          </cell>
          <cell r="EP38">
            <v>174.2</v>
          </cell>
          <cell r="EQ38">
            <v>379.78</v>
          </cell>
          <cell r="ER38">
            <v>358.94</v>
          </cell>
          <cell r="ES38">
            <v>334.96</v>
          </cell>
          <cell r="ET38">
            <v>354.99</v>
          </cell>
          <cell r="EU38">
            <v>421.32</v>
          </cell>
          <cell r="EV38">
            <v>371.12</v>
          </cell>
          <cell r="EW38">
            <v>291.57</v>
          </cell>
          <cell r="EX38">
            <v>332.54</v>
          </cell>
          <cell r="EY38">
            <v>323.52</v>
          </cell>
          <cell r="EZ38">
            <v>367.28</v>
          </cell>
          <cell r="FA38">
            <v>342.65</v>
          </cell>
          <cell r="FB38">
            <v>360.31</v>
          </cell>
          <cell r="FC38">
            <v>367.45</v>
          </cell>
          <cell r="FD38">
            <v>328.35</v>
          </cell>
          <cell r="FE38">
            <v>330.62</v>
          </cell>
          <cell r="FF38">
            <v>402.17</v>
          </cell>
          <cell r="FG38">
            <v>389.32</v>
          </cell>
          <cell r="FH38">
            <v>389.7</v>
          </cell>
          <cell r="FI38">
            <v>278.72</v>
          </cell>
          <cell r="FJ38">
            <v>345.15</v>
          </cell>
          <cell r="FK38">
            <v>351.24</v>
          </cell>
          <cell r="FL38">
            <v>373.82</v>
          </cell>
          <cell r="FM38">
            <v>358.9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38," Recycling - ",[2]MonthYear!$A$3," ",[2]MonthYear!$B$3)</f>
        <v>Milford Recycling - June 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38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DR$38</f>
        <v>240.14</v>
      </c>
      <c r="D6" s="14" t="n">
        <f aca="false">[1]Southwest!DS$38</f>
        <v>221.4</v>
      </c>
      <c r="E6" s="14" t="n">
        <f aca="false">[1]Southwest!DT$38</f>
        <v>215.55</v>
      </c>
      <c r="F6" s="14" t="n">
        <f aca="false">[1]Southwest!DU$38</f>
        <v>219.71</v>
      </c>
      <c r="G6" s="14" t="n">
        <f aca="false">[1]Southwest!DV$38</f>
        <v>231.04</v>
      </c>
      <c r="H6" s="14" t="n">
        <f aca="false">[1]Southwest!DW$38</f>
        <v>258.59</v>
      </c>
      <c r="I6" s="14" t="n">
        <f aca="false">[1]Southwest!DX$38</f>
        <v>223.95</v>
      </c>
      <c r="J6" s="14" t="n">
        <f aca="false">[1]Southwest!DY$38</f>
        <v>180.56</v>
      </c>
      <c r="K6" s="14" t="n">
        <f aca="false">[1]Southwest!DZ$38</f>
        <v>229.66</v>
      </c>
      <c r="L6" s="14" t="n">
        <f aca="false">[1]Southwest!EA$38</f>
        <v>233.67</v>
      </c>
      <c r="M6" s="14" t="n">
        <f aca="false">[1]Southwest!EB$38</f>
        <v>198.03</v>
      </c>
      <c r="N6" s="14" t="n">
        <f aca="false">[1]Southwest!EC$38</f>
        <v>222.09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D$38</f>
        <v>219.65</v>
      </c>
      <c r="D7" s="14" t="n">
        <f aca="false">[1]Southwest!EE$38</f>
        <v>219.72</v>
      </c>
      <c r="E7" s="14" t="n">
        <f aca="false">[1]Southwest!EF$38</f>
        <v>195.93</v>
      </c>
      <c r="F7" s="14" t="n">
        <f aca="false">[1]Southwest!EG$38</f>
        <v>198.49</v>
      </c>
      <c r="G7" s="14" t="n">
        <f aca="false">[1]Southwest!EH$38</f>
        <v>224.66</v>
      </c>
      <c r="H7" s="14" t="n">
        <f aca="false">[1]Southwest!EI$38</f>
        <v>238.61</v>
      </c>
      <c r="I7" s="14" t="n">
        <f aca="false">[1]Southwest!EJ$38</f>
        <v>204.31</v>
      </c>
      <c r="J7" s="14" t="n">
        <f aca="false">[1]Southwest!EK$38</f>
        <v>180.34</v>
      </c>
      <c r="K7" s="14" t="n">
        <f aca="false">[1]Southwest!EL$38</f>
        <v>224.42</v>
      </c>
      <c r="L7" s="14" t="n">
        <f aca="false">[1]Southwest!EM$38</f>
        <v>192.7</v>
      </c>
      <c r="M7" s="14" t="n">
        <f aca="false">[1]Southwest!EN$38</f>
        <v>199.93</v>
      </c>
      <c r="N7" s="14" t="n">
        <f aca="false">[1]Southwest!EO$38</f>
        <v>219.24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EP$38</f>
        <v>174.2</v>
      </c>
      <c r="D8" s="14" t="n">
        <f aca="false">[1]Southwest!EQ$38</f>
        <v>379.78</v>
      </c>
      <c r="E8" s="14" t="n">
        <f aca="false">[1]Southwest!ER$38</f>
        <v>358.94</v>
      </c>
      <c r="F8" s="14" t="n">
        <f aca="false">[1]Southwest!ES$38</f>
        <v>334.96</v>
      </c>
      <c r="G8" s="14" t="n">
        <f aca="false">[1]Southwest!ET$38</f>
        <v>354.99</v>
      </c>
      <c r="H8" s="14" t="n">
        <f aca="false">[1]Southwest!EU$38</f>
        <v>421.32</v>
      </c>
      <c r="I8" s="14" t="n">
        <f aca="false">[1]Southwest!EV$38</f>
        <v>371.12</v>
      </c>
      <c r="J8" s="14" t="n">
        <f aca="false">[1]Southwest!EW$38</f>
        <v>291.57</v>
      </c>
      <c r="K8" s="14" t="n">
        <f aca="false">[1]Southwest!EX$38</f>
        <v>332.54</v>
      </c>
      <c r="L8" s="14" t="n">
        <f aca="false">[1]Southwest!EY$38</f>
        <v>323.52</v>
      </c>
      <c r="M8" s="14" t="n">
        <f aca="false">[1]Southwest!EZ$38</f>
        <v>367.28</v>
      </c>
      <c r="N8" s="14" t="n">
        <f aca="false">[1]Southwest!FA$38</f>
        <v>342.6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11.33</v>
      </c>
      <c r="D9" s="18" t="n">
        <f aca="false">AVERAGE(D6:D8)</f>
        <v>273.633333333333</v>
      </c>
      <c r="E9" s="18" t="n">
        <f aca="false">AVERAGE(E6:E8)</f>
        <v>256.806666666667</v>
      </c>
      <c r="F9" s="18" t="n">
        <f aca="false">AVERAGE(F6:F8)</f>
        <v>251.053333333333</v>
      </c>
      <c r="G9" s="18" t="n">
        <f aca="false">AVERAGE(G6:G8)</f>
        <v>270.23</v>
      </c>
      <c r="H9" s="18" t="n">
        <f aca="false">AVERAGE(H6:H8)</f>
        <v>306.173333333333</v>
      </c>
      <c r="I9" s="18" t="n">
        <f aca="false">AVERAGE(I6:I8)</f>
        <v>266.46</v>
      </c>
      <c r="J9" s="18" t="n">
        <f aca="false">AVERAGE(J6:J8)</f>
        <v>217.49</v>
      </c>
      <c r="K9" s="18" t="n">
        <f aca="false">AVERAGE(K6:K8)</f>
        <v>262.206666666667</v>
      </c>
      <c r="L9" s="18" t="n">
        <f aca="false">AVERAGE(L6:L8)</f>
        <v>249.963333333333</v>
      </c>
      <c r="M9" s="18" t="n">
        <f aca="false">AVERAGE(M6:M8)</f>
        <v>255.08</v>
      </c>
      <c r="N9" s="18" t="n">
        <f aca="false">AVERAGE(N6:N8)</f>
        <v>261.326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B$38="","",[1]Southwest!FB$38)</f>
        <v>360.31</v>
      </c>
      <c r="D10" s="21" t="n">
        <f aca="false">IF([1]Southwest!FC$38="","",[1]Southwest!FC$38)</f>
        <v>367.45</v>
      </c>
      <c r="E10" s="21" t="n">
        <f aca="false">IF([1]Southwest!FD$38="","",[1]Southwest!FD$38)</f>
        <v>328.35</v>
      </c>
      <c r="F10" s="21" t="n">
        <f aca="false">IF([1]Southwest!FE$38="","",[1]Southwest!FE$38)</f>
        <v>330.62</v>
      </c>
      <c r="G10" s="21" t="n">
        <f aca="false">IF([1]Southwest!FF$38="","",[1]Southwest!FF$38)</f>
        <v>402.17</v>
      </c>
      <c r="H10" s="21" t="n">
        <f aca="false">IF([1]Southwest!FG$38="","",[1]Southwest!FG$38)</f>
        <v>389.32</v>
      </c>
      <c r="I10" s="21" t="n">
        <f aca="false">IF([1]Southwest!FH$38="","",[1]Southwest!FH$38)</f>
        <v>389.7</v>
      </c>
      <c r="J10" s="21" t="n">
        <f aca="false">IF([1]Southwest!FI$38="","",[1]Southwest!FI$38)</f>
        <v>278.72</v>
      </c>
      <c r="K10" s="21" t="n">
        <f aca="false">IF([1]Southwest!FJ$38="","",[1]Southwest!FJ$38)</f>
        <v>345.15</v>
      </c>
      <c r="L10" s="21" t="n">
        <f aca="false">IF([1]Southwest!FK$38="","",[1]Southwest!FK$38)</f>
        <v>351.24</v>
      </c>
      <c r="M10" s="21" t="n">
        <f aca="false">IF([1]Southwest!FL$38="","",[1]Southwest!FL$38)</f>
        <v>373.82</v>
      </c>
      <c r="N10" s="21" t="n">
        <f aca="false">IF([1]Southwest!FM$38="","",[1]Southwest!FM$38)</f>
        <v>358.97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148.98</v>
      </c>
      <c r="D11" s="18" t="n">
        <f aca="false">IF(D10="","",D10-D9)</f>
        <v>93.8166666666667</v>
      </c>
      <c r="E11" s="18" t="n">
        <f aca="false">IF(E10="","",E10-E9)</f>
        <v>71.5433333333334</v>
      </c>
      <c r="F11" s="18" t="n">
        <f aca="false">IF(F10="","",F10-F9)</f>
        <v>79.5666666666667</v>
      </c>
      <c r="G11" s="18" t="n">
        <f aca="false">IF(G10="","",G10-G9)</f>
        <v>131.94</v>
      </c>
      <c r="H11" s="18" t="n">
        <f aca="false">IF(H10="","",H10-H9)</f>
        <v>83.1466666666667</v>
      </c>
      <c r="I11" s="18" t="n">
        <f aca="false">IF(I10="","",I10-I9)</f>
        <v>123.24</v>
      </c>
      <c r="J11" s="18" t="n">
        <f aca="false">IF(J10="","",J10-J9)</f>
        <v>61.23</v>
      </c>
      <c r="K11" s="18" t="n">
        <f aca="false">IF(K10="","",K10-K9)</f>
        <v>82.9433333333333</v>
      </c>
      <c r="L11" s="18" t="n">
        <f aca="false">IF(L10="","",L10-L9)</f>
        <v>101.276666666667</v>
      </c>
      <c r="M11" s="18" t="n">
        <f aca="false">IF(M10="","",M10-M9)</f>
        <v>118.74</v>
      </c>
      <c r="N11" s="18" t="n">
        <f aca="false">IF(N10="","",N10-N9)</f>
        <v>97.6433333333334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0.704963800690863</v>
      </c>
      <c r="D12" s="24" t="n">
        <f aca="false">IF(D10="","",D11/D9)</f>
        <v>0.342855402606895</v>
      </c>
      <c r="E12" s="24" t="n">
        <f aca="false">IF(E10="","",E11/E9)</f>
        <v>0.278588302484359</v>
      </c>
      <c r="F12" s="24" t="n">
        <f aca="false">IF(F10="","",F11/F9)</f>
        <v>0.316931329332413</v>
      </c>
      <c r="G12" s="24" t="n">
        <f aca="false">IF(G10="","",G11/G9)</f>
        <v>0.488250749361655</v>
      </c>
      <c r="H12" s="24" t="n">
        <f aca="false">IF(H10="","",H11/H9)</f>
        <v>0.271567303923703</v>
      </c>
      <c r="I12" s="24" t="n">
        <f aca="false">IF(I10="","",I11/I9)</f>
        <v>0.462508444044134</v>
      </c>
      <c r="J12" s="24" t="n">
        <f aca="false">IF(J10="","",J11/J9)</f>
        <v>0.281530185295876</v>
      </c>
      <c r="K12" s="24" t="n">
        <f aca="false">IF(K10="","",K11/K9)</f>
        <v>0.316328087259414</v>
      </c>
      <c r="L12" s="24" t="n">
        <f aca="false">IF(L10="","",L11/L9)</f>
        <v>0.405166091026684</v>
      </c>
      <c r="M12" s="24" t="n">
        <f aca="false">IF(M10="","",M11/M9)</f>
        <v>0.465501019288066</v>
      </c>
      <c r="N12" s="24" t="n">
        <f aca="false">IF(N10="","",N11/N9)</f>
        <v>0.373644735835098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0 Actual</v>
      </c>
      <c r="C16" s="26" t="n">
        <f aca="false">C6</f>
        <v>240.14</v>
      </c>
      <c r="D16" s="26" t="n">
        <f aca="false">C16+D6</f>
        <v>461.54</v>
      </c>
      <c r="E16" s="26" t="n">
        <f aca="false">D16+E6</f>
        <v>677.09</v>
      </c>
      <c r="F16" s="26" t="n">
        <f aca="false">E16+F6</f>
        <v>896.8</v>
      </c>
      <c r="G16" s="26" t="n">
        <f aca="false">F16+G6</f>
        <v>1127.84</v>
      </c>
      <c r="H16" s="26" t="n">
        <f aca="false">G16+H6</f>
        <v>1386.43</v>
      </c>
      <c r="I16" s="26" t="n">
        <f aca="false">H16+I6</f>
        <v>1610.38</v>
      </c>
      <c r="J16" s="26" t="n">
        <f aca="false">I16+J6</f>
        <v>1790.94</v>
      </c>
      <c r="K16" s="26" t="n">
        <f aca="false">J16+K6</f>
        <v>2020.6</v>
      </c>
      <c r="L16" s="26" t="n">
        <f aca="false">K16+L6</f>
        <v>2254.27</v>
      </c>
      <c r="M16" s="26" t="n">
        <f aca="false">L16+M6</f>
        <v>2452.3</v>
      </c>
      <c r="N16" s="26" t="n">
        <f aca="false">M16+N6</f>
        <v>2674.39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1 Actual</v>
      </c>
      <c r="C17" s="26" t="n">
        <f aca="false">C7</f>
        <v>219.65</v>
      </c>
      <c r="D17" s="26" t="n">
        <f aca="false">C17+D7</f>
        <v>439.37</v>
      </c>
      <c r="E17" s="26" t="n">
        <f aca="false">D17+E7</f>
        <v>635.3</v>
      </c>
      <c r="F17" s="26" t="n">
        <f aca="false">E17+F7</f>
        <v>833.79</v>
      </c>
      <c r="G17" s="26" t="n">
        <f aca="false">F17+G7</f>
        <v>1058.45</v>
      </c>
      <c r="H17" s="26" t="n">
        <f aca="false">G17+H7</f>
        <v>1297.06</v>
      </c>
      <c r="I17" s="26" t="n">
        <f aca="false">H17+I7</f>
        <v>1501.37</v>
      </c>
      <c r="J17" s="26" t="n">
        <f aca="false">I17+J7</f>
        <v>1681.71</v>
      </c>
      <c r="K17" s="26" t="n">
        <f aca="false">J17+K7</f>
        <v>1906.13</v>
      </c>
      <c r="L17" s="26" t="n">
        <f aca="false">K17+L7</f>
        <v>2098.83</v>
      </c>
      <c r="M17" s="26" t="n">
        <f aca="false">L17+M7</f>
        <v>2298.76</v>
      </c>
      <c r="N17" s="26" t="n">
        <f aca="false">M17+N7</f>
        <v>2518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2 Actual</v>
      </c>
      <c r="C18" s="27" t="n">
        <f aca="false">C8</f>
        <v>174.2</v>
      </c>
      <c r="D18" s="26" t="n">
        <f aca="false">C18+D8</f>
        <v>553.98</v>
      </c>
      <c r="E18" s="27" t="n">
        <f aca="false">D18+E8</f>
        <v>912.92</v>
      </c>
      <c r="F18" s="27" t="n">
        <f aca="false">E18+F8</f>
        <v>1247.88</v>
      </c>
      <c r="G18" s="27" t="n">
        <f aca="false">F18+G8</f>
        <v>1602.87</v>
      </c>
      <c r="H18" s="27" t="n">
        <f aca="false">G18+H8</f>
        <v>2024.19</v>
      </c>
      <c r="I18" s="27" t="n">
        <f aca="false">H18+I8</f>
        <v>2395.31</v>
      </c>
      <c r="J18" s="27" t="n">
        <f aca="false">I18+J8</f>
        <v>2686.88</v>
      </c>
      <c r="K18" s="27" t="n">
        <f aca="false">J18+K8</f>
        <v>3019.42</v>
      </c>
      <c r="L18" s="27" t="n">
        <f aca="false">K18+L8</f>
        <v>3342.94</v>
      </c>
      <c r="M18" s="27" t="n">
        <f aca="false">L18+M8</f>
        <v>3710.22</v>
      </c>
      <c r="N18" s="27" t="n">
        <f aca="false">M18+N8</f>
        <v>4052.87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0 - 12</v>
      </c>
      <c r="C19" s="18" t="n">
        <f aca="false">AVERAGE(C16:C18)</f>
        <v>211.33</v>
      </c>
      <c r="D19" s="18" t="n">
        <f aca="false">AVERAGE(D16:D18)</f>
        <v>484.963333333333</v>
      </c>
      <c r="E19" s="18" t="n">
        <f aca="false">AVERAGE(E16:E18)</f>
        <v>741.77</v>
      </c>
      <c r="F19" s="18" t="n">
        <f aca="false">AVERAGE(F16:F18)</f>
        <v>992.823333333333</v>
      </c>
      <c r="G19" s="18" t="n">
        <f aca="false">AVERAGE(G16:G18)</f>
        <v>1263.05333333333</v>
      </c>
      <c r="H19" s="18" t="n">
        <f aca="false">AVERAGE(H16:H18)</f>
        <v>1569.22666666667</v>
      </c>
      <c r="I19" s="18" t="n">
        <f aca="false">AVERAGE(I16:I18)</f>
        <v>1835.68666666667</v>
      </c>
      <c r="J19" s="18" t="n">
        <f aca="false">AVERAGE(J16:J18)</f>
        <v>2053.17666666667</v>
      </c>
      <c r="K19" s="18" t="n">
        <f aca="false">AVERAGE(K16:K18)</f>
        <v>2315.38333333333</v>
      </c>
      <c r="L19" s="18" t="n">
        <f aca="false">AVERAGE(L16:L18)</f>
        <v>2565.34666666667</v>
      </c>
      <c r="M19" s="18" t="n">
        <f aca="false">AVERAGE(M16:M18)</f>
        <v>2820.42666666667</v>
      </c>
      <c r="N19" s="18" t="n">
        <f aca="false">AVERAGE(N16:N18)</f>
        <v>3081.7533333333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3 Actual</v>
      </c>
      <c r="C20" s="21" t="n">
        <f aca="false">C10</f>
        <v>360.31</v>
      </c>
      <c r="D20" s="21" t="n">
        <f aca="false">IF(D10="","",C20+D10)</f>
        <v>727.76</v>
      </c>
      <c r="E20" s="21" t="n">
        <f aca="false">IF(E10="","",D20+E10)</f>
        <v>1056.11</v>
      </c>
      <c r="F20" s="21" t="n">
        <f aca="false">IF(F10="","",E20+F10)</f>
        <v>1386.73</v>
      </c>
      <c r="G20" s="21" t="n">
        <f aca="false">IF(G10="","",F20+G10)</f>
        <v>1788.9</v>
      </c>
      <c r="H20" s="21" t="n">
        <f aca="false">IF(H10="","",G20+H10)</f>
        <v>2178.22</v>
      </c>
      <c r="I20" s="21" t="n">
        <f aca="false">IF(I10="","",H20+I10)</f>
        <v>2567.92</v>
      </c>
      <c r="J20" s="21" t="n">
        <f aca="false">IF(J10="","",I20+J10)</f>
        <v>2846.64</v>
      </c>
      <c r="K20" s="21" t="n">
        <f aca="false">IF(K10="","",J20+K10)</f>
        <v>3191.79</v>
      </c>
      <c r="L20" s="21" t="n">
        <f aca="false">IF(L10="","",K20+L10)</f>
        <v>3543.03</v>
      </c>
      <c r="M20" s="21" t="n">
        <f aca="false">IF(M10="","",L20+M10)</f>
        <v>3916.85</v>
      </c>
      <c r="N20" s="21" t="n">
        <f aca="false">IF(N10="","",M20+N10)</f>
        <v>4275.82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148.98</v>
      </c>
      <c r="D21" s="18" t="n">
        <f aca="false">IF(D20="","",D20-D19)</f>
        <v>242.796666666667</v>
      </c>
      <c r="E21" s="18" t="n">
        <f aca="false">IF(E20="","",E20-E19)</f>
        <v>314.34</v>
      </c>
      <c r="F21" s="18" t="n">
        <f aca="false">IF(F20="","",F20-F19)</f>
        <v>393.906666666667</v>
      </c>
      <c r="G21" s="18" t="n">
        <f aca="false">IF(G20="","",G20-G19)</f>
        <v>525.846666666667</v>
      </c>
      <c r="H21" s="18" t="n">
        <f aca="false">IF(H20="","",H20-H19)</f>
        <v>608.993333333334</v>
      </c>
      <c r="I21" s="18" t="n">
        <f aca="false">IF(I20="","",I20-I19)</f>
        <v>732.233333333334</v>
      </c>
      <c r="J21" s="18" t="n">
        <f aca="false">IF(J20="","",J20-J19)</f>
        <v>793.463333333334</v>
      </c>
      <c r="K21" s="18" t="n">
        <f aca="false">IF(K20="","",K20-K19)</f>
        <v>876.406666666667</v>
      </c>
      <c r="L21" s="18" t="n">
        <f aca="false">IF(L20="","",L20-L19)</f>
        <v>977.683333333334</v>
      </c>
      <c r="M21" s="18" t="n">
        <f aca="false">IF(M20="","",M20-M19)</f>
        <v>1096.42333333333</v>
      </c>
      <c r="N21" s="18" t="n">
        <f aca="false">IF(N20="","",N20-N19)</f>
        <v>1194.0666666666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0.704963800690863</v>
      </c>
      <c r="D22" s="24" t="n">
        <f aca="false">IF(D20="","",D21/D19)</f>
        <v>0.500649533641719</v>
      </c>
      <c r="E22" s="24" t="n">
        <f aca="false">IF(E20="","",E21/E19)</f>
        <v>0.423770171346914</v>
      </c>
      <c r="F22" s="24" t="n">
        <f aca="false">IF(F20="","",F21/F19)</f>
        <v>0.396754038147102</v>
      </c>
      <c r="G22" s="24" t="n">
        <f aca="false">IF(G20="","",G21/G19)</f>
        <v>0.41632974062853</v>
      </c>
      <c r="H22" s="24" t="n">
        <f aca="false">IF(H20="","",H21/H19)</f>
        <v>0.388085001529416</v>
      </c>
      <c r="I22" s="24" t="n">
        <f aca="false">IF(I20="","",I21/I19)</f>
        <v>0.398887972892978</v>
      </c>
      <c r="J22" s="24" t="n">
        <f aca="false">IF(J20="","",J21/J19)</f>
        <v>0.386456434175984</v>
      </c>
      <c r="K22" s="24" t="n">
        <f aca="false">IF(K20="","",K21/K19)</f>
        <v>0.378514716785558</v>
      </c>
      <c r="L22" s="24" t="n">
        <f aca="false">IF(L20="","",L21/L19)</f>
        <v>0.381111584659124</v>
      </c>
      <c r="M22" s="24" t="n">
        <f aca="false">IF(M20="","",M21/M19)</f>
        <v>0.388743783446476</v>
      </c>
      <c r="N22" s="24" t="n">
        <f aca="false">IF(N20="","",N21/N19)</f>
        <v>0.387463413684418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17Z</cp:lastPrinted>
  <dcterms:modified xsi:type="dcterms:W3CDTF">2013-07-16T16:26:27Z</dcterms:modified>
  <cp:revision>0</cp:revision>
  <dc:subject/>
  <dc:title/>
</cp:coreProperties>
</file>