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396.12</c:v>
                </c:pt>
                <c:pt idx="1">
                  <c:v>759.85</c:v>
                </c:pt>
                <c:pt idx="2">
                  <c:v>1120.47</c:v>
                </c:pt>
                <c:pt idx="3">
                  <c:v>1488.74</c:v>
                </c:pt>
                <c:pt idx="4">
                  <c:v>1833.27</c:v>
                </c:pt>
                <c:pt idx="5">
                  <c:v>2260.24</c:v>
                </c:pt>
                <c:pt idx="6">
                  <c:v>2600.66</c:v>
                </c:pt>
                <c:pt idx="7">
                  <c:v>2885.43</c:v>
                </c:pt>
                <c:pt idx="8">
                  <c:v>3299.76</c:v>
                </c:pt>
                <c:pt idx="9">
                  <c:v>3680.98</c:v>
                </c:pt>
                <c:pt idx="10">
                  <c:v>4053.15</c:v>
                </c:pt>
                <c:pt idx="11">
                  <c:v>4479.27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325.6</c:v>
                </c:pt>
                <c:pt idx="1">
                  <c:v>717.98</c:v>
                </c:pt>
                <c:pt idx="2">
                  <c:v>1132.46</c:v>
                </c:pt>
                <c:pt idx="3">
                  <c:v>1526.68</c:v>
                </c:pt>
                <c:pt idx="4">
                  <c:v>1955.3</c:v>
                </c:pt>
                <c:pt idx="5">
                  <c:v>2420.92</c:v>
                </c:pt>
                <c:pt idx="6">
                  <c:v>2795.17</c:v>
                </c:pt>
                <c:pt idx="7">
                  <c:v>3129.17</c:v>
                </c:pt>
                <c:pt idx="8">
                  <c:v>3528.08</c:v>
                </c:pt>
                <c:pt idx="9">
                  <c:v>3893.09</c:v>
                </c:pt>
                <c:pt idx="10">
                  <c:v>4311.01</c:v>
                </c:pt>
                <c:pt idx="11">
                  <c:v>4713.9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70.59</c:v>
                </c:pt>
                <c:pt idx="1">
                  <c:v>601.11</c:v>
                </c:pt>
                <c:pt idx="2">
                  <c:v>1019.04</c:v>
                </c:pt>
                <c:pt idx="3">
                  <c:v>1352.38</c:v>
                </c:pt>
                <c:pt idx="4">
                  <c:v>1734.83</c:v>
                </c:pt>
                <c:pt idx="5">
                  <c:v>2145.38</c:v>
                </c:pt>
                <c:pt idx="6">
                  <c:v>2513.9</c:v>
                </c:pt>
                <c:pt idx="7">
                  <c:v>2813.99</c:v>
                </c:pt>
                <c:pt idx="8">
                  <c:v>3146.76</c:v>
                </c:pt>
                <c:pt idx="9">
                  <c:v>3490.34</c:v>
                </c:pt>
                <c:pt idx="10">
                  <c:v>3885.12</c:v>
                </c:pt>
                <c:pt idx="11">
                  <c:v>4290.1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401.51</c:v>
                </c:pt>
                <c:pt idx="1">
                  <c:v>819.18</c:v>
                </c:pt>
                <c:pt idx="2">
                  <c:v>1215.5</c:v>
                </c:pt>
                <c:pt idx="3">
                  <c:v>1633.78</c:v>
                </c:pt>
                <c:pt idx="4">
                  <c:v>2102.34</c:v>
                </c:pt>
                <c:pt idx="5">
                  <c:v>2564.01</c:v>
                </c:pt>
                <c:pt idx="6">
                  <c:v>3008.09</c:v>
                </c:pt>
                <c:pt idx="7">
                  <c:v>3346.75</c:v>
                </c:pt>
                <c:pt idx="8">
                  <c:v>3729.53</c:v>
                </c:pt>
                <c:pt idx="9">
                  <c:v>4121.19</c:v>
                </c:pt>
                <c:pt idx="10">
                  <c:v>4556.48</c:v>
                </c:pt>
                <c:pt idx="11">
                  <c:v>4942.28</c:v>
                </c:pt>
              </c:numCache>
            </c:numRef>
          </c:val>
        </c:ser>
        <c:gapWidth val="180"/>
        <c:overlap val="0"/>
        <c:axId val="13096227"/>
        <c:axId val="45695369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330.77</c:v>
                </c:pt>
                <c:pt idx="1">
                  <c:v>692.98</c:v>
                </c:pt>
                <c:pt idx="2">
                  <c:v>1090.65666666667</c:v>
                </c:pt>
                <c:pt idx="3">
                  <c:v>1455.93333333333</c:v>
                </c:pt>
                <c:pt idx="4">
                  <c:v>1841.13333333333</c:v>
                </c:pt>
                <c:pt idx="5">
                  <c:v>2275.51333333333</c:v>
                </c:pt>
                <c:pt idx="6">
                  <c:v>2636.57666666667</c:v>
                </c:pt>
                <c:pt idx="7">
                  <c:v>2942.86333333333</c:v>
                </c:pt>
                <c:pt idx="8">
                  <c:v>3324.86666666667</c:v>
                </c:pt>
                <c:pt idx="9">
                  <c:v>3688.13666666667</c:v>
                </c:pt>
                <c:pt idx="10">
                  <c:v>4083.09333333333</c:v>
                </c:pt>
                <c:pt idx="11">
                  <c:v>449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6227"/>
        <c:axId val="45695369"/>
      </c:lineChart>
      <c:catAx>
        <c:axId val="1309622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5369"/>
        <c:crossesAt val="0"/>
        <c:auto val="1"/>
        <c:lblAlgn val="ctr"/>
        <c:lblOffset val="100"/>
        <c:noMultiLvlLbl val="0"/>
      </c:catAx>
      <c:valAx>
        <c:axId val="4569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62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36">
          <cell r="B36" t="str">
            <v>Fairfield</v>
          </cell>
        </row>
        <row r="36">
          <cell r="DR36">
            <v>396.12</v>
          </cell>
          <cell r="DS36">
            <v>363.73</v>
          </cell>
          <cell r="DT36">
            <v>360.62</v>
          </cell>
          <cell r="DU36">
            <v>368.27</v>
          </cell>
          <cell r="DV36">
            <v>344.53</v>
          </cell>
          <cell r="DW36">
            <v>426.97</v>
          </cell>
          <cell r="DX36">
            <v>340.42</v>
          </cell>
          <cell r="DY36">
            <v>284.77</v>
          </cell>
          <cell r="DZ36">
            <v>414.33</v>
          </cell>
          <cell r="EA36">
            <v>381.22</v>
          </cell>
          <cell r="EB36">
            <v>372.17</v>
          </cell>
          <cell r="EC36">
            <v>426.12</v>
          </cell>
          <cell r="ED36">
            <v>325.6</v>
          </cell>
          <cell r="EE36">
            <v>392.38</v>
          </cell>
          <cell r="EF36">
            <v>414.48</v>
          </cell>
          <cell r="EG36">
            <v>394.22</v>
          </cell>
          <cell r="EH36">
            <v>428.62</v>
          </cell>
          <cell r="EI36">
            <v>465.62</v>
          </cell>
          <cell r="EJ36">
            <v>374.25</v>
          </cell>
          <cell r="EK36">
            <v>334</v>
          </cell>
          <cell r="EL36">
            <v>398.91</v>
          </cell>
          <cell r="EM36">
            <v>365.01</v>
          </cell>
          <cell r="EN36">
            <v>417.92</v>
          </cell>
          <cell r="EO36">
            <v>402.95</v>
          </cell>
          <cell r="EP36">
            <v>270.59</v>
          </cell>
          <cell r="EQ36">
            <v>330.52</v>
          </cell>
          <cell r="ER36">
            <v>417.93</v>
          </cell>
          <cell r="ES36">
            <v>333.34</v>
          </cell>
          <cell r="ET36">
            <v>382.45</v>
          </cell>
          <cell r="EU36">
            <v>410.55</v>
          </cell>
          <cell r="EV36">
            <v>368.52</v>
          </cell>
          <cell r="EW36">
            <v>300.09</v>
          </cell>
          <cell r="EX36">
            <v>332.77</v>
          </cell>
          <cell r="EY36">
            <v>343.58</v>
          </cell>
          <cell r="EZ36">
            <v>394.78</v>
          </cell>
          <cell r="FA36">
            <v>405.03</v>
          </cell>
          <cell r="FB36">
            <v>401.51</v>
          </cell>
          <cell r="FC36">
            <v>417.67</v>
          </cell>
          <cell r="FD36">
            <v>396.32</v>
          </cell>
          <cell r="FE36">
            <v>418.28</v>
          </cell>
          <cell r="FF36">
            <v>468.56</v>
          </cell>
          <cell r="FG36">
            <v>461.67</v>
          </cell>
          <cell r="FH36">
            <v>444.08</v>
          </cell>
          <cell r="FI36">
            <v>338.66</v>
          </cell>
          <cell r="FJ36">
            <v>382.78</v>
          </cell>
          <cell r="FK36">
            <v>391.66</v>
          </cell>
          <cell r="FL36">
            <v>435.29</v>
          </cell>
          <cell r="FM36">
            <v>385.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36," Recycling - ",[2]MonthYear!$A$3," ",[2]MonthYear!$B$3)</f>
        <v>Fairfield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36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36</f>
        <v>396.12</v>
      </c>
      <c r="D6" s="14" t="n">
        <f aca="false">[1]Southwest!DS$36</f>
        <v>363.73</v>
      </c>
      <c r="E6" s="14" t="n">
        <f aca="false">[1]Southwest!DT$36</f>
        <v>360.62</v>
      </c>
      <c r="F6" s="14" t="n">
        <f aca="false">[1]Southwest!DU$36</f>
        <v>368.27</v>
      </c>
      <c r="G6" s="14" t="n">
        <f aca="false">[1]Southwest!DV$36</f>
        <v>344.53</v>
      </c>
      <c r="H6" s="14" t="n">
        <f aca="false">[1]Southwest!DW$36</f>
        <v>426.97</v>
      </c>
      <c r="I6" s="14" t="n">
        <f aca="false">[1]Southwest!DX$36</f>
        <v>340.42</v>
      </c>
      <c r="J6" s="14" t="n">
        <f aca="false">[1]Southwest!DY$36</f>
        <v>284.77</v>
      </c>
      <c r="K6" s="14" t="n">
        <f aca="false">[1]Southwest!DZ$36</f>
        <v>414.33</v>
      </c>
      <c r="L6" s="14" t="n">
        <f aca="false">[1]Southwest!EA$36</f>
        <v>381.22</v>
      </c>
      <c r="M6" s="14" t="n">
        <f aca="false">[1]Southwest!EB$36</f>
        <v>372.17</v>
      </c>
      <c r="N6" s="14" t="n">
        <f aca="false">[1]Southwest!EC$36</f>
        <v>426.12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36</f>
        <v>325.6</v>
      </c>
      <c r="D7" s="14" t="n">
        <f aca="false">[1]Southwest!EE$36</f>
        <v>392.38</v>
      </c>
      <c r="E7" s="14" t="n">
        <f aca="false">[1]Southwest!EF$36</f>
        <v>414.48</v>
      </c>
      <c r="F7" s="14" t="n">
        <f aca="false">[1]Southwest!EG$36</f>
        <v>394.22</v>
      </c>
      <c r="G7" s="14" t="n">
        <f aca="false">[1]Southwest!EH$36</f>
        <v>428.62</v>
      </c>
      <c r="H7" s="14" t="n">
        <f aca="false">[1]Southwest!EI$36</f>
        <v>465.62</v>
      </c>
      <c r="I7" s="14" t="n">
        <f aca="false">[1]Southwest!EJ$36</f>
        <v>374.25</v>
      </c>
      <c r="J7" s="14" t="n">
        <f aca="false">[1]Southwest!EK$36</f>
        <v>334</v>
      </c>
      <c r="K7" s="14" t="n">
        <f aca="false">[1]Southwest!EL$36</f>
        <v>398.91</v>
      </c>
      <c r="L7" s="14" t="n">
        <f aca="false">[1]Southwest!EM$36</f>
        <v>365.01</v>
      </c>
      <c r="M7" s="14" t="n">
        <f aca="false">[1]Southwest!EN$36</f>
        <v>417.92</v>
      </c>
      <c r="N7" s="14" t="n">
        <f aca="false">[1]Southwest!EO$36</f>
        <v>402.9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36</f>
        <v>270.59</v>
      </c>
      <c r="D8" s="14" t="n">
        <f aca="false">[1]Southwest!EQ$36</f>
        <v>330.52</v>
      </c>
      <c r="E8" s="14" t="n">
        <f aca="false">[1]Southwest!ER$36</f>
        <v>417.93</v>
      </c>
      <c r="F8" s="14" t="n">
        <f aca="false">[1]Southwest!ES$36</f>
        <v>333.34</v>
      </c>
      <c r="G8" s="14" t="n">
        <f aca="false">[1]Southwest!ET$36</f>
        <v>382.45</v>
      </c>
      <c r="H8" s="14" t="n">
        <f aca="false">[1]Southwest!EU$36</f>
        <v>410.55</v>
      </c>
      <c r="I8" s="14" t="n">
        <f aca="false">[1]Southwest!EV$36</f>
        <v>368.52</v>
      </c>
      <c r="J8" s="14" t="n">
        <f aca="false">[1]Southwest!EW$36</f>
        <v>300.09</v>
      </c>
      <c r="K8" s="14" t="n">
        <f aca="false">[1]Southwest!EX$36</f>
        <v>332.77</v>
      </c>
      <c r="L8" s="14" t="n">
        <f aca="false">[1]Southwest!EY$36</f>
        <v>343.58</v>
      </c>
      <c r="M8" s="14" t="n">
        <f aca="false">[1]Southwest!EZ$36</f>
        <v>394.78</v>
      </c>
      <c r="N8" s="14" t="n">
        <f aca="false">[1]Southwest!FA$36</f>
        <v>405.03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330.77</v>
      </c>
      <c r="D9" s="18" t="n">
        <f aca="false">AVERAGE(D6:D8)</f>
        <v>362.21</v>
      </c>
      <c r="E9" s="18" t="n">
        <f aca="false">AVERAGE(E6:E8)</f>
        <v>397.676666666667</v>
      </c>
      <c r="F9" s="18" t="n">
        <f aca="false">AVERAGE(F6:F8)</f>
        <v>365.276666666667</v>
      </c>
      <c r="G9" s="18" t="n">
        <f aca="false">AVERAGE(G6:G8)</f>
        <v>385.2</v>
      </c>
      <c r="H9" s="18" t="n">
        <f aca="false">AVERAGE(H6:H8)</f>
        <v>434.38</v>
      </c>
      <c r="I9" s="18" t="n">
        <f aca="false">AVERAGE(I6:I8)</f>
        <v>361.063333333333</v>
      </c>
      <c r="J9" s="18" t="n">
        <f aca="false">AVERAGE(J6:J8)</f>
        <v>306.286666666667</v>
      </c>
      <c r="K9" s="18" t="n">
        <f aca="false">AVERAGE(K6:K8)</f>
        <v>382.003333333333</v>
      </c>
      <c r="L9" s="18" t="n">
        <f aca="false">AVERAGE(L6:L8)</f>
        <v>363.27</v>
      </c>
      <c r="M9" s="18" t="n">
        <f aca="false">AVERAGE(M6:M8)</f>
        <v>394.956666666667</v>
      </c>
      <c r="N9" s="18" t="n">
        <f aca="false">AVERAGE(N6:N8)</f>
        <v>411.36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36="","",[1]Southwest!FB$36)</f>
        <v>401.51</v>
      </c>
      <c r="D10" s="21" t="n">
        <f aca="false">IF([1]Southwest!FC$36="","",[1]Southwest!FC$36)</f>
        <v>417.67</v>
      </c>
      <c r="E10" s="21" t="n">
        <f aca="false">IF([1]Southwest!FD$36="","",[1]Southwest!FD$36)</f>
        <v>396.32</v>
      </c>
      <c r="F10" s="21" t="n">
        <f aca="false">IF([1]Southwest!FE$36="","",[1]Southwest!FE$36)</f>
        <v>418.28</v>
      </c>
      <c r="G10" s="21" t="n">
        <f aca="false">IF([1]Southwest!FF$36="","",[1]Southwest!FF$36)</f>
        <v>468.56</v>
      </c>
      <c r="H10" s="21" t="n">
        <f aca="false">IF([1]Southwest!FG$36="","",[1]Southwest!FG$36)</f>
        <v>461.67</v>
      </c>
      <c r="I10" s="21" t="n">
        <f aca="false">IF([1]Southwest!FH$36="","",[1]Southwest!FH$36)</f>
        <v>444.08</v>
      </c>
      <c r="J10" s="21" t="n">
        <f aca="false">IF([1]Southwest!FI$36="","",[1]Southwest!FI$36)</f>
        <v>338.66</v>
      </c>
      <c r="K10" s="21" t="n">
        <f aca="false">IF([1]Southwest!FJ$36="","",[1]Southwest!FJ$36)</f>
        <v>382.78</v>
      </c>
      <c r="L10" s="21" t="n">
        <f aca="false">IF([1]Southwest!FK$36="","",[1]Southwest!FK$36)</f>
        <v>391.66</v>
      </c>
      <c r="M10" s="21" t="n">
        <f aca="false">IF([1]Southwest!FL$36="","",[1]Southwest!FL$36)</f>
        <v>435.29</v>
      </c>
      <c r="N10" s="21" t="n">
        <f aca="false">IF([1]Southwest!FM$36="","",[1]Southwest!FM$36)</f>
        <v>385.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70.74</v>
      </c>
      <c r="D11" s="18" t="n">
        <f aca="false">IF(D10="","",D10-D9)</f>
        <v>55.4599999999999</v>
      </c>
      <c r="E11" s="18" t="n">
        <f aca="false">IF(E10="","",E10-E9)</f>
        <v>-1.35666666666668</v>
      </c>
      <c r="F11" s="18" t="n">
        <f aca="false">IF(F10="","",F10-F9)</f>
        <v>53.0033333333334</v>
      </c>
      <c r="G11" s="18" t="n">
        <f aca="false">IF(G10="","",G10-G9)</f>
        <v>83.36</v>
      </c>
      <c r="H11" s="18" t="n">
        <f aca="false">IF(H10="","",H10-H9)</f>
        <v>27.29</v>
      </c>
      <c r="I11" s="18" t="n">
        <f aca="false">IF(I10="","",I10-I9)</f>
        <v>83.0166666666667</v>
      </c>
      <c r="J11" s="18" t="n">
        <f aca="false">IF(J10="","",J10-J9)</f>
        <v>32.3733333333333</v>
      </c>
      <c r="K11" s="18" t="n">
        <f aca="false">IF(K10="","",K10-K9)</f>
        <v>0.776666666666699</v>
      </c>
      <c r="L11" s="18" t="n">
        <f aca="false">IF(L10="","",L10-L9)</f>
        <v>28.39</v>
      </c>
      <c r="M11" s="18" t="n">
        <f aca="false">IF(M10="","",M10-M9)</f>
        <v>40.3333333333333</v>
      </c>
      <c r="N11" s="18" t="n">
        <f aca="false">IF(N10="","",N10-N9)</f>
        <v>-25.566666666666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0.213864618919491</v>
      </c>
      <c r="D12" s="24" t="n">
        <f aca="false">IF(D10="","",D11/D9)</f>
        <v>0.153115595925016</v>
      </c>
      <c r="E12" s="24" t="n">
        <f aca="false">IF(E10="","",E11/E9)</f>
        <v>-0.00341148168947977</v>
      </c>
      <c r="F12" s="24" t="n">
        <f aca="false">IF(F10="","",F11/F9)</f>
        <v>0.145104623892392</v>
      </c>
      <c r="G12" s="24" t="n">
        <f aca="false">IF(G10="","",G11/G9)</f>
        <v>0.216407061266874</v>
      </c>
      <c r="H12" s="24" t="n">
        <f aca="false">IF(H10="","",H11/H9)</f>
        <v>0.0628251761130808</v>
      </c>
      <c r="I12" s="24" t="n">
        <f aca="false">IF(I10="","",I11/I9)</f>
        <v>0.22992272823789</v>
      </c>
      <c r="J12" s="24" t="n">
        <f aca="false">IF(J10="","",J11/J9)</f>
        <v>0.105696188755632</v>
      </c>
      <c r="K12" s="24" t="n">
        <f aca="false">IF(K10="","",K11/K9)</f>
        <v>0.00203314107206752</v>
      </c>
      <c r="L12" s="24" t="n">
        <f aca="false">IF(L10="","",L11/L9)</f>
        <v>0.0781512373716521</v>
      </c>
      <c r="M12" s="24" t="n">
        <f aca="false">IF(M10="","",M11/M9)</f>
        <v>0.102120907778912</v>
      </c>
      <c r="N12" s="24" t="n">
        <f aca="false">IF(N10="","",N11/N9)</f>
        <v>-0.0621505550603677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0 Actual</v>
      </c>
      <c r="C16" s="26" t="n">
        <f aca="false">C6</f>
        <v>396.12</v>
      </c>
      <c r="D16" s="26" t="n">
        <f aca="false">C16+D6</f>
        <v>759.85</v>
      </c>
      <c r="E16" s="26" t="n">
        <f aca="false">D16+E6</f>
        <v>1120.47</v>
      </c>
      <c r="F16" s="26" t="n">
        <f aca="false">E16+F6</f>
        <v>1488.74</v>
      </c>
      <c r="G16" s="26" t="n">
        <f aca="false">F16+G6</f>
        <v>1833.27</v>
      </c>
      <c r="H16" s="26" t="n">
        <f aca="false">G16+H6</f>
        <v>2260.24</v>
      </c>
      <c r="I16" s="26" t="n">
        <f aca="false">H16+I6</f>
        <v>2600.66</v>
      </c>
      <c r="J16" s="26" t="n">
        <f aca="false">I16+J6</f>
        <v>2885.43</v>
      </c>
      <c r="K16" s="26" t="n">
        <f aca="false">J16+K6</f>
        <v>3299.76</v>
      </c>
      <c r="L16" s="26" t="n">
        <f aca="false">K16+L6</f>
        <v>3680.98</v>
      </c>
      <c r="M16" s="26" t="n">
        <f aca="false">L16+M6</f>
        <v>4053.15</v>
      </c>
      <c r="N16" s="26" t="n">
        <f aca="false">M16+N6</f>
        <v>4479.27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1 Actual</v>
      </c>
      <c r="C17" s="26" t="n">
        <f aca="false">C7</f>
        <v>325.6</v>
      </c>
      <c r="D17" s="26" t="n">
        <f aca="false">C17+D7</f>
        <v>717.98</v>
      </c>
      <c r="E17" s="26" t="n">
        <f aca="false">D17+E7</f>
        <v>1132.46</v>
      </c>
      <c r="F17" s="26" t="n">
        <f aca="false">E17+F7</f>
        <v>1526.68</v>
      </c>
      <c r="G17" s="26" t="n">
        <f aca="false">F17+G7</f>
        <v>1955.3</v>
      </c>
      <c r="H17" s="26" t="n">
        <f aca="false">G17+H7</f>
        <v>2420.92</v>
      </c>
      <c r="I17" s="26" t="n">
        <f aca="false">H17+I7</f>
        <v>2795.17</v>
      </c>
      <c r="J17" s="26" t="n">
        <f aca="false">I17+J7</f>
        <v>3129.17</v>
      </c>
      <c r="K17" s="26" t="n">
        <f aca="false">J17+K7</f>
        <v>3528.08</v>
      </c>
      <c r="L17" s="26" t="n">
        <f aca="false">K17+L7</f>
        <v>3893.09</v>
      </c>
      <c r="M17" s="26" t="n">
        <f aca="false">L17+M7</f>
        <v>4311.01</v>
      </c>
      <c r="N17" s="26" t="n">
        <f aca="false">M17+N7</f>
        <v>4713.9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2 Actual</v>
      </c>
      <c r="C18" s="27" t="n">
        <f aca="false">C8</f>
        <v>270.59</v>
      </c>
      <c r="D18" s="26" t="n">
        <f aca="false">C18+D8</f>
        <v>601.11</v>
      </c>
      <c r="E18" s="27" t="n">
        <f aca="false">D18+E8</f>
        <v>1019.04</v>
      </c>
      <c r="F18" s="27" t="n">
        <f aca="false">E18+F8</f>
        <v>1352.38</v>
      </c>
      <c r="G18" s="27" t="n">
        <f aca="false">F18+G8</f>
        <v>1734.83</v>
      </c>
      <c r="H18" s="27" t="n">
        <f aca="false">G18+H8</f>
        <v>2145.38</v>
      </c>
      <c r="I18" s="27" t="n">
        <f aca="false">H18+I8</f>
        <v>2513.9</v>
      </c>
      <c r="J18" s="27" t="n">
        <f aca="false">I18+J8</f>
        <v>2813.99</v>
      </c>
      <c r="K18" s="27" t="n">
        <f aca="false">J18+K8</f>
        <v>3146.76</v>
      </c>
      <c r="L18" s="27" t="n">
        <f aca="false">K18+L8</f>
        <v>3490.34</v>
      </c>
      <c r="M18" s="27" t="n">
        <f aca="false">L18+M8</f>
        <v>3885.12</v>
      </c>
      <c r="N18" s="27" t="n">
        <f aca="false">M18+N8</f>
        <v>4290.1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0 - 12</v>
      </c>
      <c r="C19" s="18" t="n">
        <f aca="false">AVERAGE(C16:C18)</f>
        <v>330.77</v>
      </c>
      <c r="D19" s="18" t="n">
        <f aca="false">AVERAGE(D16:D18)</f>
        <v>692.98</v>
      </c>
      <c r="E19" s="18" t="n">
        <f aca="false">AVERAGE(E16:E18)</f>
        <v>1090.65666666667</v>
      </c>
      <c r="F19" s="18" t="n">
        <f aca="false">AVERAGE(F16:F18)</f>
        <v>1455.93333333333</v>
      </c>
      <c r="G19" s="18" t="n">
        <f aca="false">AVERAGE(G16:G18)</f>
        <v>1841.13333333333</v>
      </c>
      <c r="H19" s="18" t="n">
        <f aca="false">AVERAGE(H16:H18)</f>
        <v>2275.51333333333</v>
      </c>
      <c r="I19" s="18" t="n">
        <f aca="false">AVERAGE(I16:I18)</f>
        <v>2636.57666666667</v>
      </c>
      <c r="J19" s="18" t="n">
        <f aca="false">AVERAGE(J16:J18)</f>
        <v>2942.86333333333</v>
      </c>
      <c r="K19" s="18" t="n">
        <f aca="false">AVERAGE(K16:K18)</f>
        <v>3324.86666666667</v>
      </c>
      <c r="L19" s="18" t="n">
        <f aca="false">AVERAGE(L16:L18)</f>
        <v>3688.13666666667</v>
      </c>
      <c r="M19" s="18" t="n">
        <f aca="false">AVERAGE(M16:M18)</f>
        <v>4083.09333333333</v>
      </c>
      <c r="N19" s="18" t="n">
        <f aca="false">AVERAGE(N16:N18)</f>
        <v>4494.46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3 Actual</v>
      </c>
      <c r="C20" s="21" t="n">
        <f aca="false">C10</f>
        <v>401.51</v>
      </c>
      <c r="D20" s="21" t="n">
        <f aca="false">IF(D10="","",C20+D10)</f>
        <v>819.18</v>
      </c>
      <c r="E20" s="21" t="n">
        <f aca="false">IF(E10="","",D20+E10)</f>
        <v>1215.5</v>
      </c>
      <c r="F20" s="21" t="n">
        <f aca="false">IF(F10="","",E20+F10)</f>
        <v>1633.78</v>
      </c>
      <c r="G20" s="21" t="n">
        <f aca="false">IF(G10="","",F20+G10)</f>
        <v>2102.34</v>
      </c>
      <c r="H20" s="21" t="n">
        <f aca="false">IF(H10="","",G20+H10)</f>
        <v>2564.01</v>
      </c>
      <c r="I20" s="21" t="n">
        <f aca="false">IF(I10="","",H20+I10)</f>
        <v>3008.09</v>
      </c>
      <c r="J20" s="21" t="n">
        <f aca="false">IF(J10="","",I20+J10)</f>
        <v>3346.75</v>
      </c>
      <c r="K20" s="21" t="n">
        <f aca="false">IF(K10="","",J20+K10)</f>
        <v>3729.53</v>
      </c>
      <c r="L20" s="21" t="n">
        <f aca="false">IF(L10="","",K20+L10)</f>
        <v>4121.19</v>
      </c>
      <c r="M20" s="21" t="n">
        <f aca="false">IF(M10="","",L20+M10)</f>
        <v>4556.48</v>
      </c>
      <c r="N20" s="21" t="n">
        <f aca="false">IF(N10="","",M20+N10)</f>
        <v>4942.28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70.74</v>
      </c>
      <c r="D21" s="18" t="n">
        <f aca="false">IF(D20="","",D20-D19)</f>
        <v>126.2</v>
      </c>
      <c r="E21" s="18" t="n">
        <f aca="false">IF(E20="","",E20-E19)</f>
        <v>124.843333333333</v>
      </c>
      <c r="F21" s="18" t="n">
        <f aca="false">IF(F20="","",F20-F19)</f>
        <v>177.846666666667</v>
      </c>
      <c r="G21" s="18" t="n">
        <f aca="false">IF(G20="","",G20-G19)</f>
        <v>261.206666666667</v>
      </c>
      <c r="H21" s="18" t="n">
        <f aca="false">IF(H20="","",H20-H19)</f>
        <v>288.496666666667</v>
      </c>
      <c r="I21" s="18" t="n">
        <f aca="false">IF(I20="","",I20-I19)</f>
        <v>371.513333333334</v>
      </c>
      <c r="J21" s="18" t="n">
        <f aca="false">IF(J20="","",J20-J19)</f>
        <v>403.886666666667</v>
      </c>
      <c r="K21" s="18" t="n">
        <f aca="false">IF(K20="","",K20-K19)</f>
        <v>404.663333333333</v>
      </c>
      <c r="L21" s="18" t="n">
        <f aca="false">IF(L20="","",L20-L19)</f>
        <v>433.053333333334</v>
      </c>
      <c r="M21" s="18" t="n">
        <f aca="false">IF(M20="","",M20-M19)</f>
        <v>473.386666666667</v>
      </c>
      <c r="N21" s="18" t="n">
        <f aca="false">IF(N20="","",N20-N19)</f>
        <v>447.82000000000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0.213864618919491</v>
      </c>
      <c r="D22" s="24" t="n">
        <f aca="false">IF(D20="","",D21/D19)</f>
        <v>0.182112037865451</v>
      </c>
      <c r="E22" s="24" t="n">
        <f aca="false">IF(E20="","",E21/E19)</f>
        <v>0.114466208431006</v>
      </c>
      <c r="F22" s="24" t="n">
        <f aca="false">IF(F20="","",F21/F19)</f>
        <v>0.122153028984844</v>
      </c>
      <c r="G22" s="24" t="n">
        <f aca="false">IF(G20="","",G21/G19)</f>
        <v>0.141872759532172</v>
      </c>
      <c r="H22" s="24" t="n">
        <f aca="false">IF(H20="","",H21/H19)</f>
        <v>0.126783114139813</v>
      </c>
      <c r="I22" s="24" t="n">
        <f aca="false">IF(I20="","",I21/I19)</f>
        <v>0.140907464603722</v>
      </c>
      <c r="J22" s="24" t="n">
        <f aca="false">IF(J20="","",J21/J19)</f>
        <v>0.137242753372849</v>
      </c>
      <c r="K22" s="24" t="n">
        <f aca="false">IF(K20="","",K21/K19)</f>
        <v>0.121708138672227</v>
      </c>
      <c r="L22" s="24" t="n">
        <f aca="false">IF(L20="","",L21/L19)</f>
        <v>0.117417919256427</v>
      </c>
      <c r="M22" s="24" t="n">
        <f aca="false">IF(M20="","",M21/M19)</f>
        <v>0.115938242900807</v>
      </c>
      <c r="N22" s="24" t="n">
        <f aca="false">IF(N20="","",N21/N19)</f>
        <v>0.099638221276861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10Z</cp:lastPrinted>
  <dcterms:modified xsi:type="dcterms:W3CDTF">2013-07-16T16:26:43Z</dcterms:modified>
  <cp:revision>0</cp:revision>
  <dc:subject/>
  <dc:title/>
</cp:coreProperties>
</file>