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146.11</c:v>
                </c:pt>
                <c:pt idx="1">
                  <c:v>6143.17</c:v>
                </c:pt>
                <c:pt idx="2">
                  <c:v>9160.27</c:v>
                </c:pt>
                <c:pt idx="3">
                  <c:v>12094.58</c:v>
                </c:pt>
                <c:pt idx="4">
                  <c:v>14887.27</c:v>
                </c:pt>
                <c:pt idx="5">
                  <c:v>17854.84</c:v>
                </c:pt>
                <c:pt idx="6">
                  <c:v>20231.46</c:v>
                </c:pt>
                <c:pt idx="7">
                  <c:v>22530.39</c:v>
                </c:pt>
                <c:pt idx="8">
                  <c:v>25545.75</c:v>
                </c:pt>
                <c:pt idx="9">
                  <c:v>28295.9</c:v>
                </c:pt>
                <c:pt idx="10">
                  <c:v>31247.68</c:v>
                </c:pt>
                <c:pt idx="11">
                  <c:v>34593.33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889.24</c:v>
                </c:pt>
                <c:pt idx="1">
                  <c:v>6045.18</c:v>
                </c:pt>
                <c:pt idx="2">
                  <c:v>9310.96</c:v>
                </c:pt>
                <c:pt idx="3">
                  <c:v>11990.12</c:v>
                </c:pt>
                <c:pt idx="4">
                  <c:v>14836.86</c:v>
                </c:pt>
                <c:pt idx="5">
                  <c:v>17743.01</c:v>
                </c:pt>
                <c:pt idx="6">
                  <c:v>20250.89</c:v>
                </c:pt>
                <c:pt idx="7">
                  <c:v>22605.92</c:v>
                </c:pt>
                <c:pt idx="8">
                  <c:v>25289.07</c:v>
                </c:pt>
                <c:pt idx="9">
                  <c:v>27993.51</c:v>
                </c:pt>
                <c:pt idx="10">
                  <c:v>31178.44</c:v>
                </c:pt>
                <c:pt idx="11">
                  <c:v>34174.8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898.52</c:v>
                </c:pt>
                <c:pt idx="1">
                  <c:v>5896.23</c:v>
                </c:pt>
                <c:pt idx="2">
                  <c:v>8500.96</c:v>
                </c:pt>
                <c:pt idx="3">
                  <c:v>11042.07</c:v>
                </c:pt>
                <c:pt idx="4">
                  <c:v>14760.11</c:v>
                </c:pt>
                <c:pt idx="5">
                  <c:v>17532.99</c:v>
                </c:pt>
                <c:pt idx="6">
                  <c:v>20220.47</c:v>
                </c:pt>
                <c:pt idx="7">
                  <c:v>22309.88</c:v>
                </c:pt>
                <c:pt idx="8">
                  <c:v>24665.46</c:v>
                </c:pt>
                <c:pt idx="9">
                  <c:v>27441.69</c:v>
                </c:pt>
                <c:pt idx="10">
                  <c:v>30774.65</c:v>
                </c:pt>
                <c:pt idx="11">
                  <c:v>33984.1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195.09</c:v>
                </c:pt>
                <c:pt idx="1">
                  <c:v>6332.59</c:v>
                </c:pt>
                <c:pt idx="2">
                  <c:v>9085.76</c:v>
                </c:pt>
                <c:pt idx="3">
                  <c:v>12232.17</c:v>
                </c:pt>
                <c:pt idx="4">
                  <c:v>15012.78</c:v>
                </c:pt>
                <c:pt idx="5">
                  <c:v>17719.36</c:v>
                </c:pt>
                <c:pt idx="6">
                  <c:v>20440.84</c:v>
                </c:pt>
                <c:pt idx="7">
                  <c:v>22547.32</c:v>
                </c:pt>
                <c:pt idx="8">
                  <c:v>24927.83</c:v>
                </c:pt>
                <c:pt idx="9">
                  <c:v>27732.83</c:v>
                </c:pt>
                <c:pt idx="10">
                  <c:v>31082.99</c:v>
                </c:pt>
                <c:pt idx="11">
                  <c:v>34034.71</c:v>
                </c:pt>
              </c:numCache>
            </c:numRef>
          </c:val>
        </c:ser>
        <c:gapWidth val="180"/>
        <c:overlap val="0"/>
        <c:axId val="25056756"/>
        <c:axId val="23685302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48000</c:v>
                </c:pt>
                <c:pt idx="1">
                  <c:v>48000</c:v>
                </c:pt>
                <c:pt idx="2">
                  <c:v>48000</c:v>
                </c:pt>
                <c:pt idx="3">
                  <c:v>48000</c:v>
                </c:pt>
                <c:pt idx="4">
                  <c:v>48000</c:v>
                </c:pt>
                <c:pt idx="5">
                  <c:v>48000</c:v>
                </c:pt>
                <c:pt idx="6">
                  <c:v>48000</c:v>
                </c:pt>
                <c:pt idx="7">
                  <c:v>48000</c:v>
                </c:pt>
                <c:pt idx="8">
                  <c:v>48000</c:v>
                </c:pt>
                <c:pt idx="9">
                  <c:v>48000</c:v>
                </c:pt>
                <c:pt idx="10">
                  <c:v>48000</c:v>
                </c:pt>
                <c:pt idx="11">
                  <c:v>48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977.95666666667</c:v>
                </c:pt>
                <c:pt idx="1">
                  <c:v>6028.19333333333</c:v>
                </c:pt>
                <c:pt idx="2">
                  <c:v>8990.73</c:v>
                </c:pt>
                <c:pt idx="3">
                  <c:v>11708.9233333333</c:v>
                </c:pt>
                <c:pt idx="4">
                  <c:v>14828.08</c:v>
                </c:pt>
                <c:pt idx="5">
                  <c:v>17710.28</c:v>
                </c:pt>
                <c:pt idx="6">
                  <c:v>20234.2733333333</c:v>
                </c:pt>
                <c:pt idx="7">
                  <c:v>22482.0633333333</c:v>
                </c:pt>
                <c:pt idx="8">
                  <c:v>25166.76</c:v>
                </c:pt>
                <c:pt idx="9">
                  <c:v>27910.3666666667</c:v>
                </c:pt>
                <c:pt idx="10">
                  <c:v>31066.9233333333</c:v>
                </c:pt>
                <c:pt idx="11">
                  <c:v>3425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6756"/>
        <c:axId val="23685302"/>
      </c:lineChart>
      <c:catAx>
        <c:axId val="2505675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302"/>
        <c:crossesAt val="0"/>
        <c:auto val="1"/>
        <c:lblAlgn val="ctr"/>
        <c:lblOffset val="100"/>
        <c:noMultiLvlLbl val="0"/>
      </c:catAx>
      <c:valAx>
        <c:axId val="2368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67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2">
          <cell r="B12" t="str">
            <v>Fairfield</v>
          </cell>
        </row>
        <row r="12">
          <cell r="F12">
            <v>48000</v>
          </cell>
        </row>
        <row r="12">
          <cell r="ED12">
            <v>3146.11</v>
          </cell>
          <cell r="EE12">
            <v>2997.06</v>
          </cell>
          <cell r="EF12">
            <v>3017.1</v>
          </cell>
          <cell r="EG12">
            <v>2934.31</v>
          </cell>
          <cell r="EH12">
            <v>2792.69</v>
          </cell>
          <cell r="EI12">
            <v>2967.57</v>
          </cell>
          <cell r="EJ12">
            <v>2376.62</v>
          </cell>
          <cell r="EK12">
            <v>2298.93</v>
          </cell>
          <cell r="EL12">
            <v>3015.36</v>
          </cell>
          <cell r="EM12">
            <v>2750.15</v>
          </cell>
          <cell r="EN12">
            <v>2951.78</v>
          </cell>
          <cell r="EO12">
            <v>3345.65</v>
          </cell>
          <cell r="EP12">
            <v>2889.24</v>
          </cell>
          <cell r="EQ12">
            <v>3155.94</v>
          </cell>
          <cell r="ER12">
            <v>3265.78</v>
          </cell>
          <cell r="ES12">
            <v>2679.16</v>
          </cell>
          <cell r="ET12">
            <v>2846.74</v>
          </cell>
          <cell r="EU12">
            <v>2906.15</v>
          </cell>
          <cell r="EV12">
            <v>2507.88</v>
          </cell>
          <cell r="EW12">
            <v>2355.03</v>
          </cell>
          <cell r="EX12">
            <v>2683.15</v>
          </cell>
          <cell r="EY12">
            <v>2704.44</v>
          </cell>
          <cell r="EZ12">
            <v>3184.93</v>
          </cell>
          <cell r="FA12">
            <v>2996.42</v>
          </cell>
          <cell r="FB12">
            <v>2898.52</v>
          </cell>
          <cell r="FC12">
            <v>2997.71</v>
          </cell>
          <cell r="FD12">
            <v>2604.73</v>
          </cell>
          <cell r="FE12">
            <v>2541.11</v>
          </cell>
          <cell r="FF12">
            <v>3718.04</v>
          </cell>
          <cell r="FG12">
            <v>2772.88</v>
          </cell>
          <cell r="FH12">
            <v>2687.48</v>
          </cell>
          <cell r="FI12">
            <v>2089.41</v>
          </cell>
          <cell r="FJ12">
            <v>2355.58</v>
          </cell>
          <cell r="FK12">
            <v>2776.23</v>
          </cell>
          <cell r="FL12">
            <v>3332.96</v>
          </cell>
          <cell r="FM12">
            <v>3209.5</v>
          </cell>
          <cell r="FN12">
            <v>3195.09</v>
          </cell>
          <cell r="FO12">
            <v>3137.5</v>
          </cell>
          <cell r="FP12">
            <v>2753.17</v>
          </cell>
          <cell r="FQ12">
            <v>3146.41</v>
          </cell>
          <cell r="FR12">
            <v>2780.61</v>
          </cell>
          <cell r="FS12">
            <v>2706.58</v>
          </cell>
          <cell r="FT12">
            <v>2721.48</v>
          </cell>
          <cell r="FU12">
            <v>2106.48</v>
          </cell>
          <cell r="FV12">
            <v>2380.51</v>
          </cell>
          <cell r="FW12">
            <v>2805</v>
          </cell>
          <cell r="FX12">
            <v>3350.16</v>
          </cell>
          <cell r="FY12">
            <v>2951.7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2," MSW - ",[2]MonthYear!$A$3," ",[2]MonthYear!$B$3)</f>
        <v>Fairfield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48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2</f>
        <v>48000</v>
      </c>
      <c r="D3" s="8" t="n">
        <f aca="false">C3</f>
        <v>48000</v>
      </c>
      <c r="E3" s="8" t="n">
        <f aca="false">C3</f>
        <v>48000</v>
      </c>
      <c r="F3" s="8" t="n">
        <f aca="false">C3</f>
        <v>48000</v>
      </c>
      <c r="G3" s="8" t="n">
        <f aca="false">C3</f>
        <v>48000</v>
      </c>
      <c r="H3" s="8" t="n">
        <f aca="false">C3</f>
        <v>48000</v>
      </c>
      <c r="I3" s="8" t="n">
        <f aca="false">C3</f>
        <v>48000</v>
      </c>
      <c r="J3" s="8" t="n">
        <f aca="false">C3</f>
        <v>48000</v>
      </c>
      <c r="K3" s="8" t="n">
        <f aca="false">C3</f>
        <v>48000</v>
      </c>
      <c r="L3" s="8" t="n">
        <f aca="false">C3</f>
        <v>48000</v>
      </c>
      <c r="M3" s="8" t="n">
        <f aca="false">C3</f>
        <v>48000</v>
      </c>
      <c r="N3" s="8" t="n">
        <f aca="false">C3</f>
        <v>48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2</f>
        <v>3146.11</v>
      </c>
      <c r="D6" s="14" t="n">
        <f aca="false">[1]Southwest!EE$12</f>
        <v>2997.06</v>
      </c>
      <c r="E6" s="14" t="n">
        <f aca="false">[1]Southwest!EF$12</f>
        <v>3017.1</v>
      </c>
      <c r="F6" s="14" t="n">
        <f aca="false">[1]Southwest!EG$12</f>
        <v>2934.31</v>
      </c>
      <c r="G6" s="14" t="n">
        <f aca="false">[1]Southwest!EH$12</f>
        <v>2792.69</v>
      </c>
      <c r="H6" s="14" t="n">
        <f aca="false">[1]Southwest!EI$12</f>
        <v>2967.57</v>
      </c>
      <c r="I6" s="14" t="n">
        <f aca="false">[1]Southwest!EJ$12</f>
        <v>2376.62</v>
      </c>
      <c r="J6" s="14" t="n">
        <f aca="false">[1]Southwest!EK$12</f>
        <v>2298.93</v>
      </c>
      <c r="K6" s="14" t="n">
        <f aca="false">[1]Southwest!EL$12</f>
        <v>3015.36</v>
      </c>
      <c r="L6" s="14" t="n">
        <f aca="false">[1]Southwest!EM$12</f>
        <v>2750.15</v>
      </c>
      <c r="M6" s="14" t="n">
        <f aca="false">[1]Southwest!EN$12</f>
        <v>2951.78</v>
      </c>
      <c r="N6" s="14" t="n">
        <f aca="false">[1]Southwest!EO$12</f>
        <v>3345.6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2</f>
        <v>2889.24</v>
      </c>
      <c r="D7" s="14" t="n">
        <f aca="false">[1]Southwest!EQ$12</f>
        <v>3155.94</v>
      </c>
      <c r="E7" s="14" t="n">
        <f aca="false">[1]Southwest!ER$12</f>
        <v>3265.78</v>
      </c>
      <c r="F7" s="14" t="n">
        <f aca="false">[1]Southwest!ES$12</f>
        <v>2679.16</v>
      </c>
      <c r="G7" s="14" t="n">
        <f aca="false">[1]Southwest!ET$12</f>
        <v>2846.74</v>
      </c>
      <c r="H7" s="14" t="n">
        <f aca="false">[1]Southwest!EU$12</f>
        <v>2906.15</v>
      </c>
      <c r="I7" s="14" t="n">
        <f aca="false">[1]Southwest!EV$12</f>
        <v>2507.88</v>
      </c>
      <c r="J7" s="14" t="n">
        <f aca="false">[1]Southwest!EW$12</f>
        <v>2355.03</v>
      </c>
      <c r="K7" s="14" t="n">
        <f aca="false">[1]Southwest!EX$12</f>
        <v>2683.15</v>
      </c>
      <c r="L7" s="14" t="n">
        <f aca="false">[1]Southwest!EY$12</f>
        <v>2704.44</v>
      </c>
      <c r="M7" s="14" t="n">
        <f aca="false">[1]Southwest!EZ$12</f>
        <v>3184.93</v>
      </c>
      <c r="N7" s="14" t="n">
        <f aca="false">[1]Southwest!FA$12</f>
        <v>2996.4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2</f>
        <v>2898.52</v>
      </c>
      <c r="D8" s="14" t="n">
        <f aca="false">[1]Southwest!FC$12</f>
        <v>2997.71</v>
      </c>
      <c r="E8" s="14" t="n">
        <f aca="false">[1]Southwest!FD$12</f>
        <v>2604.73</v>
      </c>
      <c r="F8" s="14" t="n">
        <f aca="false">[1]Southwest!FE$12</f>
        <v>2541.11</v>
      </c>
      <c r="G8" s="14" t="n">
        <f aca="false">[1]Southwest!FF$12</f>
        <v>3718.04</v>
      </c>
      <c r="H8" s="14" t="n">
        <f aca="false">[1]Southwest!FG$12</f>
        <v>2772.88</v>
      </c>
      <c r="I8" s="14" t="n">
        <f aca="false">[1]Southwest!FH$12</f>
        <v>2687.48</v>
      </c>
      <c r="J8" s="14" t="n">
        <f aca="false">[1]Southwest!FI$12</f>
        <v>2089.41</v>
      </c>
      <c r="K8" s="14" t="n">
        <f aca="false">[1]Southwest!FJ$12</f>
        <v>2355.58</v>
      </c>
      <c r="L8" s="14" t="n">
        <f aca="false">[1]Southwest!FK$12</f>
        <v>2776.23</v>
      </c>
      <c r="M8" s="14" t="n">
        <f aca="false">[1]Southwest!FL$12</f>
        <v>3332.96</v>
      </c>
      <c r="N8" s="14" t="n">
        <f aca="false">[1]Southwest!FM$12</f>
        <v>3209.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977.95666666667</v>
      </c>
      <c r="D9" s="18" t="n">
        <f aca="false">AVERAGE(D6:D8)</f>
        <v>3050.23666666667</v>
      </c>
      <c r="E9" s="18" t="n">
        <f aca="false">AVERAGE(E6:E8)</f>
        <v>2962.53666666667</v>
      </c>
      <c r="F9" s="18" t="n">
        <f aca="false">AVERAGE(F6:F8)</f>
        <v>2718.19333333333</v>
      </c>
      <c r="G9" s="18" t="n">
        <f aca="false">AVERAGE(G6:G8)</f>
        <v>3119.15666666667</v>
      </c>
      <c r="H9" s="18" t="n">
        <f aca="false">AVERAGE(H6:H8)</f>
        <v>2882.2</v>
      </c>
      <c r="I9" s="18" t="n">
        <f aca="false">AVERAGE(I6:I8)</f>
        <v>2523.99333333333</v>
      </c>
      <c r="J9" s="18" t="n">
        <f aca="false">AVERAGE(J6:J8)</f>
        <v>2247.79</v>
      </c>
      <c r="K9" s="18" t="n">
        <f aca="false">AVERAGE(K6:K8)</f>
        <v>2684.69666666667</v>
      </c>
      <c r="L9" s="18" t="n">
        <f aca="false">AVERAGE(L6:L8)</f>
        <v>2743.60666666667</v>
      </c>
      <c r="M9" s="18" t="n">
        <f aca="false">AVERAGE(M6:M8)</f>
        <v>3156.55666666667</v>
      </c>
      <c r="N9" s="18" t="n">
        <f aca="false">AVERAGE(N6:N8)</f>
        <v>3183.85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2=0,"",[1]Southwest!FN$12)</f>
        <v>3195.09</v>
      </c>
      <c r="D10" s="21" t="n">
        <f aca="false">IF([1]Southwest!FO$12=0,"",[1]Southwest!FO$12)</f>
        <v>3137.5</v>
      </c>
      <c r="E10" s="21" t="n">
        <f aca="false">IF([1]Southwest!FP$12=0,"",[1]Southwest!FP$12)</f>
        <v>2753.17</v>
      </c>
      <c r="F10" s="21" t="n">
        <f aca="false">IF([1]Southwest!FQ$12=0,"",[1]Southwest!FQ$12)</f>
        <v>3146.41</v>
      </c>
      <c r="G10" s="21" t="n">
        <f aca="false">IF([1]Southwest!FR$12=0,"",[1]Southwest!FR$12)</f>
        <v>2780.61</v>
      </c>
      <c r="H10" s="21" t="n">
        <f aca="false">IF([1]Southwest!FS$12=0,"",[1]Southwest!FS$12)</f>
        <v>2706.58</v>
      </c>
      <c r="I10" s="21" t="n">
        <f aca="false">IF([1]Southwest!FT$12=0,"",[1]Southwest!FT$12)</f>
        <v>2721.48</v>
      </c>
      <c r="J10" s="21" t="n">
        <f aca="false">IF([1]Southwest!FU$12=0,"",[1]Southwest!FU$12)</f>
        <v>2106.48</v>
      </c>
      <c r="K10" s="21" t="n">
        <f aca="false">IF([1]Southwest!FV$12=0,"",[1]Southwest!FV$12)</f>
        <v>2380.51</v>
      </c>
      <c r="L10" s="21" t="n">
        <f aca="false">IF([1]Southwest!FW$12=0,"",[1]Southwest!FW$12)</f>
        <v>2805</v>
      </c>
      <c r="M10" s="21" t="n">
        <f aca="false">IF([1]Southwest!FX$12=0,"",[1]Southwest!FX$12)</f>
        <v>3350.16</v>
      </c>
      <c r="N10" s="21" t="n">
        <f aca="false">IF([1]Southwest!FY$12=0,"",[1]Southwest!FY$12)</f>
        <v>2951.7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217.133333333334</v>
      </c>
      <c r="D11" s="18" t="n">
        <f aca="false">IF(D10="","",D10-D9)</f>
        <v>87.2633333333338</v>
      </c>
      <c r="E11" s="18" t="n">
        <f aca="false">IF(E10="","",E10-E9)</f>
        <v>-209.366666666667</v>
      </c>
      <c r="F11" s="18" t="n">
        <f aca="false">IF(F10="","",F10-F9)</f>
        <v>428.216666666667</v>
      </c>
      <c r="G11" s="18" t="n">
        <f aca="false">IF(G10="","",G10-G9)</f>
        <v>-338.546666666666</v>
      </c>
      <c r="H11" s="18" t="n">
        <f aca="false">IF(H10="","",H10-H9)</f>
        <v>-175.62</v>
      </c>
      <c r="I11" s="18" t="n">
        <f aca="false">IF(I10="","",I10-I9)</f>
        <v>197.486666666667</v>
      </c>
      <c r="J11" s="18" t="n">
        <f aca="false">IF(J10="","",J10-J9)</f>
        <v>-141.31</v>
      </c>
      <c r="K11" s="18" t="n">
        <f aca="false">IF(K10="","",K10-K9)</f>
        <v>-304.186666666667</v>
      </c>
      <c r="L11" s="18" t="n">
        <f aca="false">IF(L10="","",L10-L9)</f>
        <v>61.3933333333334</v>
      </c>
      <c r="M11" s="18" t="n">
        <f aca="false">IF(M10="","",M10-M9)</f>
        <v>193.603333333333</v>
      </c>
      <c r="N11" s="18" t="n">
        <f aca="false">IF(N10="","",N10-N9)</f>
        <v>-232.13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0729135301946414</v>
      </c>
      <c r="D12" s="24" t="n">
        <f aca="false">IF(D10="","",D11/D9)</f>
        <v>0.0286087090509918</v>
      </c>
      <c r="E12" s="24" t="n">
        <f aca="false">IF(E10="","",E11/E9)</f>
        <v>-0.0706714178502432</v>
      </c>
      <c r="F12" s="24" t="n">
        <f aca="false">IF(F10="","",F11/F9)</f>
        <v>0.157537236743033</v>
      </c>
      <c r="G12" s="24" t="n">
        <f aca="false">IF(G10="","",G11/G9)</f>
        <v>-0.108537884706015</v>
      </c>
      <c r="H12" s="24" t="n">
        <f aca="false">IF(H10="","",H11/H9)</f>
        <v>-0.0609326209145793</v>
      </c>
      <c r="I12" s="24" t="n">
        <f aca="false">IF(I10="","",I11/I9)</f>
        <v>0.0782437354562479</v>
      </c>
      <c r="J12" s="24" t="n">
        <f aca="false">IF(J10="","",J11/J9)</f>
        <v>-0.0628661930162515</v>
      </c>
      <c r="K12" s="24" t="n">
        <f aca="false">IF(K10="","",K11/K9)</f>
        <v>-0.113303923844904</v>
      </c>
      <c r="L12" s="24" t="n">
        <f aca="false">IF(L10="","",L11/L9)</f>
        <v>0.022376871320233</v>
      </c>
      <c r="M12" s="24" t="n">
        <f aca="false">IF(M10="","",M11/M9)</f>
        <v>0.0613337106784079</v>
      </c>
      <c r="N12" s="24" t="n">
        <f aca="false">IF(N10="","",N11/N9)</f>
        <v>-0.0729105267510996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1 Actual</v>
      </c>
      <c r="C16" s="26" t="n">
        <f aca="false">C6</f>
        <v>3146.11</v>
      </c>
      <c r="D16" s="26" t="n">
        <f aca="false">C16+D6</f>
        <v>6143.17</v>
      </c>
      <c r="E16" s="26" t="n">
        <f aca="false">D16+E6</f>
        <v>9160.27</v>
      </c>
      <c r="F16" s="26" t="n">
        <f aca="false">E16+F6</f>
        <v>12094.58</v>
      </c>
      <c r="G16" s="26" t="n">
        <f aca="false">F16+G6</f>
        <v>14887.27</v>
      </c>
      <c r="H16" s="26" t="n">
        <f aca="false">G16+H6</f>
        <v>17854.84</v>
      </c>
      <c r="I16" s="26" t="n">
        <f aca="false">H16+I6</f>
        <v>20231.46</v>
      </c>
      <c r="J16" s="26" t="n">
        <f aca="false">I16+J6</f>
        <v>22530.39</v>
      </c>
      <c r="K16" s="26" t="n">
        <f aca="false">J16+K6</f>
        <v>25545.75</v>
      </c>
      <c r="L16" s="26" t="n">
        <f aca="false">K16+L6</f>
        <v>28295.9</v>
      </c>
      <c r="M16" s="26" t="n">
        <f aca="false">L16+M6</f>
        <v>31247.68</v>
      </c>
      <c r="N16" s="26" t="n">
        <f aca="false">M16+N6</f>
        <v>34593.33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2 Actual</v>
      </c>
      <c r="C17" s="26" t="n">
        <f aca="false">C7</f>
        <v>2889.24</v>
      </c>
      <c r="D17" s="26" t="n">
        <f aca="false">C17+D7</f>
        <v>6045.18</v>
      </c>
      <c r="E17" s="26" t="n">
        <f aca="false">D17+E7</f>
        <v>9310.96</v>
      </c>
      <c r="F17" s="26" t="n">
        <f aca="false">E17+F7</f>
        <v>11990.12</v>
      </c>
      <c r="G17" s="26" t="n">
        <f aca="false">F17+G7</f>
        <v>14836.86</v>
      </c>
      <c r="H17" s="26" t="n">
        <f aca="false">G17+H7</f>
        <v>17743.01</v>
      </c>
      <c r="I17" s="26" t="n">
        <f aca="false">H17+I7</f>
        <v>20250.89</v>
      </c>
      <c r="J17" s="26" t="n">
        <f aca="false">I17+J7</f>
        <v>22605.92</v>
      </c>
      <c r="K17" s="26" t="n">
        <f aca="false">J17+K7</f>
        <v>25289.07</v>
      </c>
      <c r="L17" s="26" t="n">
        <f aca="false">K17+L7</f>
        <v>27993.51</v>
      </c>
      <c r="M17" s="26" t="n">
        <f aca="false">L17+M7</f>
        <v>31178.44</v>
      </c>
      <c r="N17" s="26" t="n">
        <f aca="false">M17+N7</f>
        <v>34174.8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3 Actual</v>
      </c>
      <c r="C18" s="27" t="n">
        <f aca="false">C8</f>
        <v>2898.52</v>
      </c>
      <c r="D18" s="26" t="n">
        <f aca="false">C18+D8</f>
        <v>5896.23</v>
      </c>
      <c r="E18" s="27" t="n">
        <f aca="false">D18+E8</f>
        <v>8500.96</v>
      </c>
      <c r="F18" s="27" t="n">
        <f aca="false">E18+F8</f>
        <v>11042.07</v>
      </c>
      <c r="G18" s="27" t="n">
        <f aca="false">F18+G8</f>
        <v>14760.11</v>
      </c>
      <c r="H18" s="27" t="n">
        <f aca="false">G18+H8</f>
        <v>17532.99</v>
      </c>
      <c r="I18" s="27" t="n">
        <f aca="false">H18+I8</f>
        <v>20220.47</v>
      </c>
      <c r="J18" s="27" t="n">
        <f aca="false">I18+J8</f>
        <v>22309.88</v>
      </c>
      <c r="K18" s="27" t="n">
        <f aca="false">J18+K8</f>
        <v>24665.46</v>
      </c>
      <c r="L18" s="27" t="n">
        <f aca="false">K18+L8</f>
        <v>27441.69</v>
      </c>
      <c r="M18" s="27" t="n">
        <f aca="false">L18+M8</f>
        <v>30774.65</v>
      </c>
      <c r="N18" s="27" t="n">
        <f aca="false">M18+N8</f>
        <v>33984.1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1 - 13</v>
      </c>
      <c r="C19" s="18" t="n">
        <f aca="false">AVERAGE(C16:C18)</f>
        <v>2977.95666666667</v>
      </c>
      <c r="D19" s="18" t="n">
        <f aca="false">AVERAGE(D16:D18)</f>
        <v>6028.19333333333</v>
      </c>
      <c r="E19" s="18" t="n">
        <f aca="false">AVERAGE(E16:E18)</f>
        <v>8990.73</v>
      </c>
      <c r="F19" s="18" t="n">
        <f aca="false">AVERAGE(F16:F18)</f>
        <v>11708.9233333333</v>
      </c>
      <c r="G19" s="18" t="n">
        <f aca="false">AVERAGE(G16:G18)</f>
        <v>14828.08</v>
      </c>
      <c r="H19" s="18" t="n">
        <f aca="false">AVERAGE(H16:H18)</f>
        <v>17710.28</v>
      </c>
      <c r="I19" s="18" t="n">
        <f aca="false">AVERAGE(I16:I18)</f>
        <v>20234.2733333333</v>
      </c>
      <c r="J19" s="18" t="n">
        <f aca="false">AVERAGE(J16:J18)</f>
        <v>22482.0633333333</v>
      </c>
      <c r="K19" s="18" t="n">
        <f aca="false">AVERAGE(K16:K18)</f>
        <v>25166.76</v>
      </c>
      <c r="L19" s="18" t="n">
        <f aca="false">AVERAGE(L16:L18)</f>
        <v>27910.3666666667</v>
      </c>
      <c r="M19" s="18" t="n">
        <f aca="false">AVERAGE(M16:M18)</f>
        <v>31066.9233333333</v>
      </c>
      <c r="N19" s="18" t="n">
        <f aca="false">AVERAGE(N16:N18)</f>
        <v>34250.78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4 Actual</v>
      </c>
      <c r="C20" s="21" t="n">
        <f aca="false">C10</f>
        <v>3195.09</v>
      </c>
      <c r="D20" s="21" t="n">
        <f aca="false">IF(D10="","",C20+D10)</f>
        <v>6332.59</v>
      </c>
      <c r="E20" s="21" t="n">
        <f aca="false">IF(E10="","",D20+E10)</f>
        <v>9085.76</v>
      </c>
      <c r="F20" s="21" t="n">
        <f aca="false">IF(F10="","",E20+F10)</f>
        <v>12232.17</v>
      </c>
      <c r="G20" s="21" t="n">
        <f aca="false">IF(G10="","",F20+G10)</f>
        <v>15012.78</v>
      </c>
      <c r="H20" s="21" t="n">
        <f aca="false">IF(H10="","",G20+H10)</f>
        <v>17719.36</v>
      </c>
      <c r="I20" s="21" t="n">
        <f aca="false">IF(I10="","",H20+I10)</f>
        <v>20440.84</v>
      </c>
      <c r="J20" s="21" t="n">
        <f aca="false">IF(J10="","",I20+J10)</f>
        <v>22547.32</v>
      </c>
      <c r="K20" s="21" t="n">
        <f aca="false">IF(K10="","",J20+K10)</f>
        <v>24927.83</v>
      </c>
      <c r="L20" s="21" t="n">
        <f aca="false">IF(L10="","",K20+L10)</f>
        <v>27732.83</v>
      </c>
      <c r="M20" s="21" t="n">
        <f aca="false">IF(M10="","",L20+M10)</f>
        <v>31082.99</v>
      </c>
      <c r="N20" s="21" t="n">
        <f aca="false">IF(N10="","",M20+N10)</f>
        <v>34034.71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217.133333333334</v>
      </c>
      <c r="D21" s="18" t="n">
        <f aca="false">IF(D20="","",D20-D19)</f>
        <v>304.396666666667</v>
      </c>
      <c r="E21" s="18" t="n">
        <f aca="false">IF(E20="","",E20-E19)</f>
        <v>95.0299999999988</v>
      </c>
      <c r="F21" s="18" t="n">
        <f aca="false">IF(F20="","",F20-F19)</f>
        <v>523.246666666666</v>
      </c>
      <c r="G21" s="18" t="n">
        <f aca="false">IF(G20="","",G20-G19)</f>
        <v>184.699999999999</v>
      </c>
      <c r="H21" s="18" t="n">
        <f aca="false">IF(H20="","",H20-H19)</f>
        <v>9.07999999999811</v>
      </c>
      <c r="I21" s="18" t="n">
        <f aca="false">IF(I20="","",I20-I19)</f>
        <v>206.566666666666</v>
      </c>
      <c r="J21" s="18" t="n">
        <f aca="false">IF(J20="","",J20-J19)</f>
        <v>65.2566666666644</v>
      </c>
      <c r="K21" s="18" t="n">
        <f aca="false">IF(K20="","",K20-K19)</f>
        <v>-238.929999999997</v>
      </c>
      <c r="L21" s="18" t="n">
        <f aca="false">IF(L20="","",L20-L19)</f>
        <v>-177.536666666667</v>
      </c>
      <c r="M21" s="18" t="n">
        <f aca="false">IF(M20="","",M20-M19)</f>
        <v>16.0666666666657</v>
      </c>
      <c r="N21" s="18" t="n">
        <f aca="false">IF(N20="","",N20-N19)</f>
        <v>-216.0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0729135301946414</v>
      </c>
      <c r="D22" s="24" t="n">
        <f aca="false">IF(D20="","",D21/D19)</f>
        <v>0.0504955050103458</v>
      </c>
      <c r="E22" s="24" t="n">
        <f aca="false">IF(E20="","",E21/E19)</f>
        <v>0.0105697757579194</v>
      </c>
      <c r="F22" s="24" t="n">
        <f aca="false">IF(F20="","",F21/F19)</f>
        <v>0.0446878548753557</v>
      </c>
      <c r="G22" s="24" t="n">
        <f aca="false">IF(G20="","",G21/G19)</f>
        <v>0.0124560968109154</v>
      </c>
      <c r="H22" s="24" t="n">
        <f aca="false">IF(H20="","",H21/H19)</f>
        <v>0.000512696580742829</v>
      </c>
      <c r="I22" s="24" t="n">
        <f aca="false">IF(I20="","",I21/I19)</f>
        <v>0.010208751422092</v>
      </c>
      <c r="J22" s="24" t="n">
        <f aca="false">IF(J20="","",J21/J19)</f>
        <v>0.00290261021415729</v>
      </c>
      <c r="K22" s="24" t="n">
        <f aca="false">IF(K20="","",K21/K19)</f>
        <v>-0.00949387207570608</v>
      </c>
      <c r="L22" s="24" t="n">
        <f aca="false">IF(L20="","",L21/L19)</f>
        <v>-0.00636095787586692</v>
      </c>
      <c r="M22" s="24" t="n">
        <f aca="false">IF(M20="","",M21/M19)</f>
        <v>0.00051716310927471</v>
      </c>
      <c r="N22" s="24" t="n">
        <f aca="false">IF(N20="","",N21/N19)</f>
        <v>-0.0063084694713521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08Z</cp:lastPrinted>
  <dcterms:modified xsi:type="dcterms:W3CDTF">2014-07-08T20:00:46Z</dcterms:modified>
  <cp:revision>0</cp:revision>
  <dc:subject/>
  <dc:title/>
</cp:coreProperties>
</file>