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0 Actual</t>
  </si>
  <si>
    <t xml:space="preserve">FY 11 Actual</t>
  </si>
  <si>
    <t xml:space="preserve">FY 12 Actual</t>
  </si>
  <si>
    <t xml:space="preserve">AVG FY 10 - 12</t>
  </si>
  <si>
    <t xml:space="preserve">FY 13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mmm"/>
    <numFmt numFmtId="169" formatCode="[$-409]#,##0_);\(#,##0\)"/>
    <numFmt numFmtId="170" formatCode="##0%;\(##0%\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0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99.93</c:v>
                </c:pt>
                <c:pt idx="1">
                  <c:v>196.41</c:v>
                </c:pt>
                <c:pt idx="2">
                  <c:v>297.28</c:v>
                </c:pt>
                <c:pt idx="3">
                  <c:v>389.52</c:v>
                </c:pt>
                <c:pt idx="4">
                  <c:v>488.88</c:v>
                </c:pt>
                <c:pt idx="5">
                  <c:v>595.67</c:v>
                </c:pt>
                <c:pt idx="6">
                  <c:v>684.67</c:v>
                </c:pt>
                <c:pt idx="7">
                  <c:v>766.16</c:v>
                </c:pt>
                <c:pt idx="8">
                  <c:v>854.91</c:v>
                </c:pt>
                <c:pt idx="9">
                  <c:v>944.82</c:v>
                </c:pt>
                <c:pt idx="10">
                  <c:v>1039.64</c:v>
                </c:pt>
                <c:pt idx="11">
                  <c:v>1133.56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1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91.91</c:v>
                </c:pt>
                <c:pt idx="1">
                  <c:v>187.5</c:v>
                </c:pt>
                <c:pt idx="2">
                  <c:v>273.59</c:v>
                </c:pt>
                <c:pt idx="3">
                  <c:v>359.58</c:v>
                </c:pt>
                <c:pt idx="4">
                  <c:v>458.88</c:v>
                </c:pt>
                <c:pt idx="5">
                  <c:v>543.47</c:v>
                </c:pt>
                <c:pt idx="6">
                  <c:v>613.56</c:v>
                </c:pt>
                <c:pt idx="7">
                  <c:v>692.95</c:v>
                </c:pt>
                <c:pt idx="8">
                  <c:v>788.82</c:v>
                </c:pt>
                <c:pt idx="9">
                  <c:v>875.97</c:v>
                </c:pt>
                <c:pt idx="10">
                  <c:v>968.57</c:v>
                </c:pt>
                <c:pt idx="11">
                  <c:v>1066.93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2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89.99</c:v>
                </c:pt>
                <c:pt idx="1">
                  <c:v>185.72</c:v>
                </c:pt>
                <c:pt idx="2">
                  <c:v>278.26</c:v>
                </c:pt>
                <c:pt idx="3">
                  <c:v>369.63</c:v>
                </c:pt>
                <c:pt idx="4">
                  <c:v>465.03</c:v>
                </c:pt>
                <c:pt idx="5">
                  <c:v>560.42</c:v>
                </c:pt>
                <c:pt idx="6">
                  <c:v>650.94</c:v>
                </c:pt>
                <c:pt idx="7">
                  <c:v>727.54</c:v>
                </c:pt>
                <c:pt idx="8">
                  <c:v>814.78</c:v>
                </c:pt>
                <c:pt idx="9">
                  <c:v>898.14</c:v>
                </c:pt>
                <c:pt idx="10">
                  <c:v>993.64</c:v>
                </c:pt>
                <c:pt idx="11">
                  <c:v>1086.18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89.14</c:v>
                </c:pt>
                <c:pt idx="1">
                  <c:v>181.81</c:v>
                </c:pt>
                <c:pt idx="2">
                  <c:v>265.53</c:v>
                </c:pt>
                <c:pt idx="3">
                  <c:v>351</c:v>
                </c:pt>
                <c:pt idx="4">
                  <c:v>450.05</c:v>
                </c:pt>
                <c:pt idx="5">
                  <c:v>546.78</c:v>
                </c:pt>
                <c:pt idx="6">
                  <c:v>644.5</c:v>
                </c:pt>
                <c:pt idx="7">
                  <c:v>712.63</c:v>
                </c:pt>
                <c:pt idx="8">
                  <c:v>803.21</c:v>
                </c:pt>
                <c:pt idx="9">
                  <c:v>887.04</c:v>
                </c:pt>
                <c:pt idx="10">
                  <c:v>976.15</c:v>
                </c:pt>
                <c:pt idx="11">
                  <c:v>1054.54</c:v>
                </c:pt>
              </c:numCache>
            </c:numRef>
          </c:val>
        </c:ser>
        <c:gapWidth val="180"/>
        <c:overlap val="0"/>
        <c:axId val="88981889"/>
        <c:axId val="76855729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0 - 1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93.9433333333333</c:v>
                </c:pt>
                <c:pt idx="1">
                  <c:v>189.876666666667</c:v>
                </c:pt>
                <c:pt idx="2">
                  <c:v>283.043333333333</c:v>
                </c:pt>
                <c:pt idx="3">
                  <c:v>372.91</c:v>
                </c:pt>
                <c:pt idx="4">
                  <c:v>470.93</c:v>
                </c:pt>
                <c:pt idx="5">
                  <c:v>566.52</c:v>
                </c:pt>
                <c:pt idx="6">
                  <c:v>649.723333333333</c:v>
                </c:pt>
                <c:pt idx="7">
                  <c:v>728.883333333333</c:v>
                </c:pt>
                <c:pt idx="8">
                  <c:v>819.503333333333</c:v>
                </c:pt>
                <c:pt idx="9">
                  <c:v>906.31</c:v>
                </c:pt>
                <c:pt idx="10">
                  <c:v>1000.61666666667</c:v>
                </c:pt>
                <c:pt idx="11">
                  <c:v>1095.55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1889"/>
        <c:axId val="76855729"/>
      </c:lineChart>
      <c:catAx>
        <c:axId val="8898188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729"/>
        <c:crossesAt val="0"/>
        <c:auto val="1"/>
        <c:lblAlgn val="ctr"/>
        <c:lblOffset val="100"/>
        <c:noMultiLvlLbl val="0"/>
      </c:catAx>
      <c:valAx>
        <c:axId val="7685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1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/>
      <sheetData sheetId="2">
        <row r="34">
          <cell r="B34" t="str">
            <v>East Haven</v>
          </cell>
        </row>
        <row r="34">
          <cell r="DR34">
            <v>99.93</v>
          </cell>
          <cell r="DS34">
            <v>96.48</v>
          </cell>
          <cell r="DT34">
            <v>100.87</v>
          </cell>
          <cell r="DU34">
            <v>92.24</v>
          </cell>
          <cell r="DV34">
            <v>99.36</v>
          </cell>
          <cell r="DW34">
            <v>106.79</v>
          </cell>
          <cell r="DX34">
            <v>89</v>
          </cell>
          <cell r="DY34">
            <v>81.49</v>
          </cell>
          <cell r="DZ34">
            <v>88.75</v>
          </cell>
          <cell r="EA34">
            <v>89.91</v>
          </cell>
          <cell r="EB34">
            <v>94.82</v>
          </cell>
          <cell r="EC34">
            <v>93.92</v>
          </cell>
          <cell r="ED34">
            <v>91.91</v>
          </cell>
          <cell r="EE34">
            <v>95.59</v>
          </cell>
          <cell r="EF34">
            <v>86.09</v>
          </cell>
          <cell r="EG34">
            <v>85.99</v>
          </cell>
          <cell r="EH34">
            <v>99.3</v>
          </cell>
          <cell r="EI34">
            <v>84.59</v>
          </cell>
          <cell r="EJ34">
            <v>70.09</v>
          </cell>
          <cell r="EK34">
            <v>79.39</v>
          </cell>
          <cell r="EL34">
            <v>95.87</v>
          </cell>
          <cell r="EM34">
            <v>87.15</v>
          </cell>
          <cell r="EN34">
            <v>92.6</v>
          </cell>
          <cell r="EO34">
            <v>98.36</v>
          </cell>
          <cell r="EP34">
            <v>89.99</v>
          </cell>
          <cell r="EQ34">
            <v>95.73</v>
          </cell>
          <cell r="ER34">
            <v>92.54</v>
          </cell>
          <cell r="ES34">
            <v>91.37</v>
          </cell>
          <cell r="ET34">
            <v>95.4</v>
          </cell>
          <cell r="EU34">
            <v>95.39</v>
          </cell>
          <cell r="EV34">
            <v>90.52</v>
          </cell>
          <cell r="EW34">
            <v>76.6</v>
          </cell>
          <cell r="EX34">
            <v>87.24</v>
          </cell>
          <cell r="EY34">
            <v>83.36</v>
          </cell>
          <cell r="EZ34">
            <v>95.5</v>
          </cell>
          <cell r="FA34">
            <v>92.54</v>
          </cell>
          <cell r="FB34">
            <v>89.14</v>
          </cell>
          <cell r="FC34">
            <v>92.67</v>
          </cell>
          <cell r="FD34">
            <v>83.72</v>
          </cell>
          <cell r="FE34">
            <v>85.47</v>
          </cell>
          <cell r="FF34">
            <v>99.05</v>
          </cell>
          <cell r="FG34">
            <v>96.73</v>
          </cell>
          <cell r="FH34">
            <v>97.72</v>
          </cell>
          <cell r="FI34">
            <v>68.13</v>
          </cell>
          <cell r="FJ34">
            <v>90.58</v>
          </cell>
          <cell r="FK34">
            <v>83.83</v>
          </cell>
          <cell r="FL34">
            <v>89.11</v>
          </cell>
          <cell r="FM34">
            <v>78.3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June</v>
          </cell>
          <cell r="B3">
            <v>2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west!$B$34," Recycling - ",[2]MonthYear!$A$3," ",[2]MonthYear!$B$3)</f>
        <v>East Haven Recycling - June 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west!$F$34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Southwest!DR$34</f>
        <v>99.93</v>
      </c>
      <c r="D6" s="14" t="n">
        <f aca="false">[1]Southwest!DS$34</f>
        <v>96.48</v>
      </c>
      <c r="E6" s="14" t="n">
        <f aca="false">[1]Southwest!DT$34</f>
        <v>100.87</v>
      </c>
      <c r="F6" s="14" t="n">
        <f aca="false">[1]Southwest!DU$34</f>
        <v>92.24</v>
      </c>
      <c r="G6" s="14" t="n">
        <f aca="false">[1]Southwest!DV$34</f>
        <v>99.36</v>
      </c>
      <c r="H6" s="14" t="n">
        <f aca="false">[1]Southwest!DW$34</f>
        <v>106.79</v>
      </c>
      <c r="I6" s="14" t="n">
        <f aca="false">[1]Southwest!DX$34</f>
        <v>89</v>
      </c>
      <c r="J6" s="14" t="n">
        <f aca="false">[1]Southwest!DY$34</f>
        <v>81.49</v>
      </c>
      <c r="K6" s="14" t="n">
        <f aca="false">[1]Southwest!DZ$34</f>
        <v>88.75</v>
      </c>
      <c r="L6" s="14" t="n">
        <f aca="false">[1]Southwest!EA$34</f>
        <v>89.91</v>
      </c>
      <c r="M6" s="14" t="n">
        <f aca="false">[1]Southwest!EB$34</f>
        <v>94.82</v>
      </c>
      <c r="N6" s="14" t="n">
        <f aca="false">[1]Southwest!EC$34</f>
        <v>93.9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Southwest!ED$34</f>
        <v>91.91</v>
      </c>
      <c r="D7" s="14" t="n">
        <f aca="false">[1]Southwest!EE$34</f>
        <v>95.59</v>
      </c>
      <c r="E7" s="14" t="n">
        <f aca="false">[1]Southwest!EF$34</f>
        <v>86.09</v>
      </c>
      <c r="F7" s="14" t="n">
        <f aca="false">[1]Southwest!EG$34</f>
        <v>85.99</v>
      </c>
      <c r="G7" s="14" t="n">
        <f aca="false">[1]Southwest!EH$34</f>
        <v>99.3</v>
      </c>
      <c r="H7" s="14" t="n">
        <f aca="false">[1]Southwest!EI$34</f>
        <v>84.59</v>
      </c>
      <c r="I7" s="14" t="n">
        <f aca="false">[1]Southwest!EJ$34</f>
        <v>70.09</v>
      </c>
      <c r="J7" s="14" t="n">
        <f aca="false">[1]Southwest!EK$34</f>
        <v>79.39</v>
      </c>
      <c r="K7" s="14" t="n">
        <f aca="false">[1]Southwest!EL$34</f>
        <v>95.87</v>
      </c>
      <c r="L7" s="14" t="n">
        <f aca="false">[1]Southwest!EM$34</f>
        <v>87.15</v>
      </c>
      <c r="M7" s="14" t="n">
        <f aca="false">[1]Southwest!EN$34</f>
        <v>92.6</v>
      </c>
      <c r="N7" s="14" t="n">
        <f aca="false">[1]Southwest!EO$34</f>
        <v>98.36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Southwest!EP$34</f>
        <v>89.99</v>
      </c>
      <c r="D8" s="14" t="n">
        <f aca="false">[1]Southwest!EQ$34</f>
        <v>95.73</v>
      </c>
      <c r="E8" s="14" t="n">
        <f aca="false">[1]Southwest!ER$34</f>
        <v>92.54</v>
      </c>
      <c r="F8" s="14" t="n">
        <f aca="false">[1]Southwest!ES$34</f>
        <v>91.37</v>
      </c>
      <c r="G8" s="14" t="n">
        <f aca="false">[1]Southwest!ET$34</f>
        <v>95.4</v>
      </c>
      <c r="H8" s="14" t="n">
        <f aca="false">[1]Southwest!EU$34</f>
        <v>95.39</v>
      </c>
      <c r="I8" s="14" t="n">
        <f aca="false">[1]Southwest!EV$34</f>
        <v>90.52</v>
      </c>
      <c r="J8" s="14" t="n">
        <f aca="false">[1]Southwest!EW$34</f>
        <v>76.6</v>
      </c>
      <c r="K8" s="14" t="n">
        <f aca="false">[1]Southwest!EX$34</f>
        <v>87.24</v>
      </c>
      <c r="L8" s="14" t="n">
        <f aca="false">[1]Southwest!EY$34</f>
        <v>83.36</v>
      </c>
      <c r="M8" s="14" t="n">
        <f aca="false">[1]Southwest!EZ$34</f>
        <v>95.5</v>
      </c>
      <c r="N8" s="14" t="n">
        <f aca="false">[1]Southwest!FA$34</f>
        <v>92.54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93.9433333333333</v>
      </c>
      <c r="D9" s="18" t="n">
        <f aca="false">AVERAGE(D6:D8)</f>
        <v>95.9333333333333</v>
      </c>
      <c r="E9" s="18" t="n">
        <f aca="false">AVERAGE(E6:E8)</f>
        <v>93.1666666666667</v>
      </c>
      <c r="F9" s="18" t="n">
        <f aca="false">AVERAGE(F6:F8)</f>
        <v>89.8666666666667</v>
      </c>
      <c r="G9" s="18" t="n">
        <f aca="false">AVERAGE(G6:G8)</f>
        <v>98.02</v>
      </c>
      <c r="H9" s="18" t="n">
        <f aca="false">AVERAGE(H6:H8)</f>
        <v>95.59</v>
      </c>
      <c r="I9" s="18" t="n">
        <f aca="false">AVERAGE(I6:I8)</f>
        <v>83.2033333333333</v>
      </c>
      <c r="J9" s="18" t="n">
        <f aca="false">AVERAGE(J6:J8)</f>
        <v>79.16</v>
      </c>
      <c r="K9" s="18" t="n">
        <f aca="false">AVERAGE(K6:K8)</f>
        <v>90.62</v>
      </c>
      <c r="L9" s="18" t="n">
        <f aca="false">AVERAGE(L6:L8)</f>
        <v>86.8066666666667</v>
      </c>
      <c r="M9" s="18" t="n">
        <f aca="false">AVERAGE(M6:M8)</f>
        <v>94.3066666666667</v>
      </c>
      <c r="N9" s="18" t="n">
        <f aca="false">AVERAGE(N6:N8)</f>
        <v>94.94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west!FB$34="","",[1]Southwest!FB$34)</f>
        <v>89.14</v>
      </c>
      <c r="D10" s="21" t="n">
        <f aca="false">IF([1]Southwest!FC$34="","",[1]Southwest!FC$34)</f>
        <v>92.67</v>
      </c>
      <c r="E10" s="21" t="n">
        <f aca="false">IF([1]Southwest!FD$34="","",[1]Southwest!FD$34)</f>
        <v>83.72</v>
      </c>
      <c r="F10" s="21" t="n">
        <f aca="false">IF([1]Southwest!FE$34="","",[1]Southwest!FE$34)</f>
        <v>85.47</v>
      </c>
      <c r="G10" s="21" t="n">
        <f aca="false">IF([1]Southwest!FF$34="","",[1]Southwest!FF$34)</f>
        <v>99.05</v>
      </c>
      <c r="H10" s="21" t="n">
        <f aca="false">IF([1]Southwest!FG$34="","",[1]Southwest!FG$34)</f>
        <v>96.73</v>
      </c>
      <c r="I10" s="21" t="n">
        <f aca="false">IF([1]Southwest!FH$34="","",[1]Southwest!FH$34)</f>
        <v>97.72</v>
      </c>
      <c r="J10" s="21" t="n">
        <f aca="false">IF([1]Southwest!FI$34="","",[1]Southwest!FI$34)</f>
        <v>68.13</v>
      </c>
      <c r="K10" s="21" t="n">
        <f aca="false">IF([1]Southwest!FJ$34="","",[1]Southwest!FJ$34)</f>
        <v>90.58</v>
      </c>
      <c r="L10" s="21" t="n">
        <f aca="false">IF([1]Southwest!FK$34="","",[1]Southwest!FK$34)</f>
        <v>83.83</v>
      </c>
      <c r="M10" s="21" t="n">
        <f aca="false">IF([1]Southwest!FL$34="","",[1]Southwest!FL$34)</f>
        <v>89.11</v>
      </c>
      <c r="N10" s="21" t="n">
        <f aca="false">IF([1]Southwest!FM$34="","",[1]Southwest!FM$34)</f>
        <v>78.3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22" t="s">
        <v>22</v>
      </c>
      <c r="C11" s="18" t="n">
        <f aca="false">IF(C10="","",C10-C9)</f>
        <v>-4.80333333333333</v>
      </c>
      <c r="D11" s="18" t="n">
        <f aca="false">IF(D10="","",D10-D9)</f>
        <v>-3.26333333333334</v>
      </c>
      <c r="E11" s="18" t="n">
        <f aca="false">IF(E10="","",E10-E9)</f>
        <v>-9.44666666666667</v>
      </c>
      <c r="F11" s="18" t="n">
        <f aca="false">IF(F10="","",F10-F9)</f>
        <v>-4.39666666666668</v>
      </c>
      <c r="G11" s="18" t="n">
        <f aca="false">IF(G10="","",G10-G9)</f>
        <v>1.03</v>
      </c>
      <c r="H11" s="18" t="n">
        <f aca="false">IF(H10="","",H10-H9)</f>
        <v>1.14000000000001</v>
      </c>
      <c r="I11" s="18" t="n">
        <f aca="false">IF(I10="","",I10-I9)</f>
        <v>14.5166666666667</v>
      </c>
      <c r="J11" s="18" t="n">
        <f aca="false">IF(J10="","",J10-J9)</f>
        <v>-11.03</v>
      </c>
      <c r="K11" s="18" t="n">
        <f aca="false">IF(K10="","",K10-K9)</f>
        <v>-0.0400000000000063</v>
      </c>
      <c r="L11" s="18" t="n">
        <f aca="false">IF(L10="","",L10-L9)</f>
        <v>-2.97666666666667</v>
      </c>
      <c r="M11" s="18" t="n">
        <f aca="false">IF(M10="","",M10-M9)</f>
        <v>-5.19666666666666</v>
      </c>
      <c r="N11" s="18" t="n">
        <f aca="false">IF(N10="","",N10-N9)</f>
        <v>-16.5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3" t="s">
        <v>22</v>
      </c>
      <c r="C12" s="24" t="n">
        <f aca="false">IF(C10="","",C11/C9)</f>
        <v>-0.0511301138984494</v>
      </c>
      <c r="D12" s="24" t="n">
        <f aca="false">IF(D10="","",D11/D9)</f>
        <v>-0.0340166782487839</v>
      </c>
      <c r="E12" s="24" t="n">
        <f aca="false">IF(E10="","",E11/E9)</f>
        <v>-0.101395348837209</v>
      </c>
      <c r="F12" s="24" t="n">
        <f aca="false">IF(F10="","",F11/F9)</f>
        <v>-0.0489243323442137</v>
      </c>
      <c r="G12" s="24" t="n">
        <f aca="false">IF(G10="","",G11/G9)</f>
        <v>0.0105080595796776</v>
      </c>
      <c r="H12" s="24" t="n">
        <f aca="false">IF(H10="","",H11/H9)</f>
        <v>0.0119259336750708</v>
      </c>
      <c r="I12" s="24" t="n">
        <f aca="false">IF(I10="","",I11/I9)</f>
        <v>0.174472176595489</v>
      </c>
      <c r="J12" s="24" t="n">
        <f aca="false">IF(J10="","",J11/J9)</f>
        <v>-0.13933804951996</v>
      </c>
      <c r="K12" s="24" t="n">
        <f aca="false">IF(K10="","",K11/K9)</f>
        <v>-0.000441403663650477</v>
      </c>
      <c r="L12" s="24" t="n">
        <f aca="false">IF(L10="","",L11/L9)</f>
        <v>-0.0342907610782583</v>
      </c>
      <c r="M12" s="24" t="n">
        <f aca="false">IF(M10="","",M11/M9)</f>
        <v>-0.0551039163014279</v>
      </c>
      <c r="N12" s="24" t="n">
        <f aca="false">IF(N10="","",N11/N9)</f>
        <v>-0.174320623551717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23" t="str">
        <f aca="false">B6</f>
        <v>FY 10 Actual</v>
      </c>
      <c r="C16" s="26" t="n">
        <f aca="false">C6</f>
        <v>99.93</v>
      </c>
      <c r="D16" s="26" t="n">
        <f aca="false">C16+D6</f>
        <v>196.41</v>
      </c>
      <c r="E16" s="26" t="n">
        <f aca="false">D16+E6</f>
        <v>297.28</v>
      </c>
      <c r="F16" s="26" t="n">
        <f aca="false">E16+F6</f>
        <v>389.52</v>
      </c>
      <c r="G16" s="26" t="n">
        <f aca="false">F16+G6</f>
        <v>488.88</v>
      </c>
      <c r="H16" s="26" t="n">
        <f aca="false">G16+H6</f>
        <v>595.67</v>
      </c>
      <c r="I16" s="26" t="n">
        <f aca="false">H16+I6</f>
        <v>684.67</v>
      </c>
      <c r="J16" s="26" t="n">
        <f aca="false">I16+J6</f>
        <v>766.16</v>
      </c>
      <c r="K16" s="26" t="n">
        <f aca="false">J16+K6</f>
        <v>854.91</v>
      </c>
      <c r="L16" s="26" t="n">
        <f aca="false">K16+L6</f>
        <v>944.82</v>
      </c>
      <c r="M16" s="26" t="n">
        <f aca="false">L16+M6</f>
        <v>1039.64</v>
      </c>
      <c r="N16" s="26" t="n">
        <f aca="false">M16+N6</f>
        <v>1133.56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23" t="str">
        <f aca="false">B7</f>
        <v>FY 11 Actual</v>
      </c>
      <c r="C17" s="26" t="n">
        <f aca="false">C7</f>
        <v>91.91</v>
      </c>
      <c r="D17" s="26" t="n">
        <f aca="false">C17+D7</f>
        <v>187.5</v>
      </c>
      <c r="E17" s="26" t="n">
        <f aca="false">D17+E7</f>
        <v>273.59</v>
      </c>
      <c r="F17" s="26" t="n">
        <f aca="false">E17+F7</f>
        <v>359.58</v>
      </c>
      <c r="G17" s="26" t="n">
        <f aca="false">F17+G7</f>
        <v>458.88</v>
      </c>
      <c r="H17" s="26" t="n">
        <f aca="false">G17+H7</f>
        <v>543.47</v>
      </c>
      <c r="I17" s="26" t="n">
        <f aca="false">H17+I7</f>
        <v>613.56</v>
      </c>
      <c r="J17" s="26" t="n">
        <f aca="false">I17+J7</f>
        <v>692.95</v>
      </c>
      <c r="K17" s="26" t="n">
        <f aca="false">J17+K7</f>
        <v>788.82</v>
      </c>
      <c r="L17" s="26" t="n">
        <f aca="false">K17+L7</f>
        <v>875.97</v>
      </c>
      <c r="M17" s="26" t="n">
        <f aca="false">L17+M7</f>
        <v>968.57</v>
      </c>
      <c r="N17" s="26" t="n">
        <f aca="false">M17+N7</f>
        <v>1066.93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23" t="str">
        <f aca="false">B8</f>
        <v>FY 12 Actual</v>
      </c>
      <c r="C18" s="27" t="n">
        <f aca="false">C8</f>
        <v>89.99</v>
      </c>
      <c r="D18" s="26" t="n">
        <f aca="false">C18+D8</f>
        <v>185.72</v>
      </c>
      <c r="E18" s="27" t="n">
        <f aca="false">D18+E8</f>
        <v>278.26</v>
      </c>
      <c r="F18" s="27" t="n">
        <f aca="false">E18+F8</f>
        <v>369.63</v>
      </c>
      <c r="G18" s="27" t="n">
        <f aca="false">F18+G8</f>
        <v>465.03</v>
      </c>
      <c r="H18" s="27" t="n">
        <f aca="false">G18+H8</f>
        <v>560.42</v>
      </c>
      <c r="I18" s="27" t="n">
        <f aca="false">H18+I8</f>
        <v>650.94</v>
      </c>
      <c r="J18" s="27" t="n">
        <f aca="false">I18+J8</f>
        <v>727.54</v>
      </c>
      <c r="K18" s="27" t="n">
        <f aca="false">J18+K8</f>
        <v>814.78</v>
      </c>
      <c r="L18" s="27" t="n">
        <f aca="false">K18+L8</f>
        <v>898.14</v>
      </c>
      <c r="M18" s="27" t="n">
        <f aca="false">L18+M8</f>
        <v>993.64</v>
      </c>
      <c r="N18" s="27" t="n">
        <f aca="false">M18+N8</f>
        <v>1086.18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22" t="str">
        <f aca="false">B9</f>
        <v>AVG FY 10 - 12</v>
      </c>
      <c r="C19" s="18" t="n">
        <f aca="false">AVERAGE(C16:C18)</f>
        <v>93.9433333333333</v>
      </c>
      <c r="D19" s="18" t="n">
        <f aca="false">AVERAGE(D16:D18)</f>
        <v>189.876666666667</v>
      </c>
      <c r="E19" s="18" t="n">
        <f aca="false">AVERAGE(E16:E18)</f>
        <v>283.043333333333</v>
      </c>
      <c r="F19" s="18" t="n">
        <f aca="false">AVERAGE(F16:F18)</f>
        <v>372.91</v>
      </c>
      <c r="G19" s="18" t="n">
        <f aca="false">AVERAGE(G16:G18)</f>
        <v>470.93</v>
      </c>
      <c r="H19" s="18" t="n">
        <f aca="false">AVERAGE(H16:H18)</f>
        <v>566.52</v>
      </c>
      <c r="I19" s="18" t="n">
        <f aca="false">AVERAGE(I16:I18)</f>
        <v>649.723333333333</v>
      </c>
      <c r="J19" s="18" t="n">
        <f aca="false">AVERAGE(J16:J18)</f>
        <v>728.883333333333</v>
      </c>
      <c r="K19" s="18" t="n">
        <f aca="false">AVERAGE(K16:K18)</f>
        <v>819.503333333333</v>
      </c>
      <c r="L19" s="18" t="n">
        <f aca="false">AVERAGE(L16:L18)</f>
        <v>906.31</v>
      </c>
      <c r="M19" s="18" t="n">
        <f aca="false">AVERAGE(M16:M18)</f>
        <v>1000.61666666667</v>
      </c>
      <c r="N19" s="18" t="n">
        <f aca="false">AVERAGE(N16:N18)</f>
        <v>1095.556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8" t="str">
        <f aca="false">B10</f>
        <v>FY 13 Actual</v>
      </c>
      <c r="C20" s="21" t="n">
        <f aca="false">C10</f>
        <v>89.14</v>
      </c>
      <c r="D20" s="21" t="n">
        <f aca="false">IF(D10="","",C20+D10)</f>
        <v>181.81</v>
      </c>
      <c r="E20" s="21" t="n">
        <f aca="false">IF(E10="","",D20+E10)</f>
        <v>265.53</v>
      </c>
      <c r="F20" s="21" t="n">
        <f aca="false">IF(F10="","",E20+F10)</f>
        <v>351</v>
      </c>
      <c r="G20" s="21" t="n">
        <f aca="false">IF(G10="","",F20+G10)</f>
        <v>450.05</v>
      </c>
      <c r="H20" s="21" t="n">
        <f aca="false">IF(H10="","",G20+H10)</f>
        <v>546.78</v>
      </c>
      <c r="I20" s="21" t="n">
        <f aca="false">IF(I10="","",H20+I10)</f>
        <v>644.5</v>
      </c>
      <c r="J20" s="21" t="n">
        <f aca="false">IF(J10="","",I20+J10)</f>
        <v>712.63</v>
      </c>
      <c r="K20" s="21" t="n">
        <f aca="false">IF(K10="","",J20+K10)</f>
        <v>803.21</v>
      </c>
      <c r="L20" s="21" t="n">
        <f aca="false">IF(L10="","",K20+L10)</f>
        <v>887.04</v>
      </c>
      <c r="M20" s="21" t="n">
        <f aca="false">IF(M10="","",L20+M10)</f>
        <v>976.15</v>
      </c>
      <c r="N20" s="21" t="n">
        <f aca="false">IF(N10="","",M20+N10)</f>
        <v>1054.54</v>
      </c>
      <c r="O20" s="3"/>
      <c r="P20" s="29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22" t="s">
        <v>22</v>
      </c>
      <c r="C21" s="18" t="n">
        <f aca="false">IF(C20=0,"",C20-C19)</f>
        <v>-4.80333333333333</v>
      </c>
      <c r="D21" s="18" t="n">
        <f aca="false">IF(D20="","",D20-D19)</f>
        <v>-8.06666666666666</v>
      </c>
      <c r="E21" s="18" t="n">
        <f aca="false">IF(E20="","",E20-E19)</f>
        <v>-17.5133333333334</v>
      </c>
      <c r="F21" s="18" t="n">
        <f aca="false">IF(F20="","",F20-F19)</f>
        <v>-21.91</v>
      </c>
      <c r="G21" s="18" t="n">
        <f aca="false">IF(G20="","",G20-G19)</f>
        <v>-20.88</v>
      </c>
      <c r="H21" s="18" t="n">
        <f aca="false">IF(H20="","",H20-H19)</f>
        <v>-19.74</v>
      </c>
      <c r="I21" s="18" t="n">
        <f aca="false">IF(I20="","",I20-I19)</f>
        <v>-5.22333333333336</v>
      </c>
      <c r="J21" s="18" t="n">
        <f aca="false">IF(J20="","",J20-J19)</f>
        <v>-16.2533333333333</v>
      </c>
      <c r="K21" s="18" t="n">
        <f aca="false">IF(K20="","",K20-K19)</f>
        <v>-16.2933333333334</v>
      </c>
      <c r="L21" s="18" t="n">
        <f aca="false">IF(L20="","",L20-L19)</f>
        <v>-19.27</v>
      </c>
      <c r="M21" s="18" t="n">
        <f aca="false">IF(M20="","",M20-M19)</f>
        <v>-24.4666666666667</v>
      </c>
      <c r="N21" s="18" t="n">
        <f aca="false">IF(N20="","",N20-N19)</f>
        <v>-41.0166666666664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23" t="s">
        <v>22</v>
      </c>
      <c r="C22" s="24" t="n">
        <f aca="false">IF(C20=0,"",C21/C19)</f>
        <v>-0.0511301138984494</v>
      </c>
      <c r="D22" s="24" t="n">
        <f aca="false">IF(D20="","",D21/D19)</f>
        <v>-0.0424837175008339</v>
      </c>
      <c r="E22" s="24" t="n">
        <f aca="false">IF(E20="","",E21/E19)</f>
        <v>-0.0618750956861731</v>
      </c>
      <c r="F22" s="24" t="n">
        <f aca="false">IF(F20="","",F21/F19)</f>
        <v>-0.0587541229787349</v>
      </c>
      <c r="G22" s="24" t="n">
        <f aca="false">IF(G20="","",G21/G19)</f>
        <v>-0.0443377996729875</v>
      </c>
      <c r="H22" s="24" t="n">
        <f aca="false">IF(H20="","",H21/H19)</f>
        <v>-0.0348443126456259</v>
      </c>
      <c r="I22" s="24" t="n">
        <f aca="false">IF(I20="","",I21/I19)</f>
        <v>-0.00803931930000978</v>
      </c>
      <c r="J22" s="24" t="n">
        <f aca="false">IF(J20="","",J21/J19)</f>
        <v>-0.0222989504493174</v>
      </c>
      <c r="K22" s="24" t="n">
        <f aca="false">IF(K20="","",K21/K19)</f>
        <v>-0.0198819610251739</v>
      </c>
      <c r="L22" s="24" t="n">
        <f aca="false">IF(L20="","",L21/L19)</f>
        <v>-0.0212620405821407</v>
      </c>
      <c r="M22" s="24" t="n">
        <f aca="false">IF(M20="","",M21/M19)</f>
        <v>-0.0244515881872845</v>
      </c>
      <c r="N22" s="24" t="n">
        <f aca="false">IF(N20="","",N21/N19)</f>
        <v>-0.0374391101023222</v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3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4:56:01Z</cp:lastPrinted>
  <dcterms:modified xsi:type="dcterms:W3CDTF">2013-07-16T16:26:37Z</dcterms:modified>
  <cp:revision>0</cp:revision>
  <dc:subject/>
  <dc:title/>
</cp:coreProperties>
</file>