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0 Actual</t>
  </si>
  <si>
    <t xml:space="preserve">FY 11 Actual</t>
  </si>
  <si>
    <t xml:space="preserve">FY 12 Actual</t>
  </si>
  <si>
    <t xml:space="preserve">AVG FY 10 - 12</t>
  </si>
  <si>
    <t xml:space="preserve">FY 13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268.74</c:v>
                </c:pt>
                <c:pt idx="1">
                  <c:v>537.51</c:v>
                </c:pt>
                <c:pt idx="2">
                  <c:v>805.77</c:v>
                </c:pt>
                <c:pt idx="3">
                  <c:v>1073.78</c:v>
                </c:pt>
                <c:pt idx="4">
                  <c:v>1316.53</c:v>
                </c:pt>
                <c:pt idx="5">
                  <c:v>1597.85</c:v>
                </c:pt>
                <c:pt idx="6">
                  <c:v>1851.58</c:v>
                </c:pt>
                <c:pt idx="7">
                  <c:v>2074.87</c:v>
                </c:pt>
                <c:pt idx="8">
                  <c:v>2371.36</c:v>
                </c:pt>
                <c:pt idx="9">
                  <c:v>2655.35</c:v>
                </c:pt>
                <c:pt idx="10">
                  <c:v>2913.68</c:v>
                </c:pt>
                <c:pt idx="11">
                  <c:v>3193.66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64.16</c:v>
                </c:pt>
                <c:pt idx="1">
                  <c:v>551.66</c:v>
                </c:pt>
                <c:pt idx="2">
                  <c:v>825.7</c:v>
                </c:pt>
                <c:pt idx="3">
                  <c:v>1093.91</c:v>
                </c:pt>
                <c:pt idx="4">
                  <c:v>1356.27</c:v>
                </c:pt>
                <c:pt idx="5">
                  <c:v>1620.46</c:v>
                </c:pt>
                <c:pt idx="6">
                  <c:v>1822.74</c:v>
                </c:pt>
                <c:pt idx="7">
                  <c:v>2055.61</c:v>
                </c:pt>
                <c:pt idx="8">
                  <c:v>2362.74</c:v>
                </c:pt>
                <c:pt idx="9">
                  <c:v>2634.7</c:v>
                </c:pt>
                <c:pt idx="10">
                  <c:v>2916.23</c:v>
                </c:pt>
                <c:pt idx="11">
                  <c:v>3217.04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45.9</c:v>
                </c:pt>
                <c:pt idx="1">
                  <c:v>538.68</c:v>
                </c:pt>
                <c:pt idx="2">
                  <c:v>953.96</c:v>
                </c:pt>
                <c:pt idx="3">
                  <c:v>1338.2</c:v>
                </c:pt>
                <c:pt idx="4">
                  <c:v>1741.83</c:v>
                </c:pt>
                <c:pt idx="5">
                  <c:v>2191.99</c:v>
                </c:pt>
                <c:pt idx="6">
                  <c:v>2614.89</c:v>
                </c:pt>
                <c:pt idx="7">
                  <c:v>3005.53</c:v>
                </c:pt>
                <c:pt idx="8">
                  <c:v>3423.9</c:v>
                </c:pt>
                <c:pt idx="9">
                  <c:v>3836.12</c:v>
                </c:pt>
                <c:pt idx="10">
                  <c:v>4302.12</c:v>
                </c:pt>
                <c:pt idx="11">
                  <c:v>4761.98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442.76</c:v>
                </c:pt>
                <c:pt idx="1">
                  <c:v>932.03</c:v>
                </c:pt>
                <c:pt idx="2">
                  <c:v>1350.94</c:v>
                </c:pt>
                <c:pt idx="3">
                  <c:v>1790.86</c:v>
                </c:pt>
                <c:pt idx="4">
                  <c:v>2262.81</c:v>
                </c:pt>
                <c:pt idx="5">
                  <c:v>2699.72</c:v>
                </c:pt>
                <c:pt idx="6">
                  <c:v>3186.6</c:v>
                </c:pt>
                <c:pt idx="7">
                  <c:v>3488.6</c:v>
                </c:pt>
                <c:pt idx="8">
                  <c:v>3947.28</c:v>
                </c:pt>
                <c:pt idx="9">
                  <c:v>4400.77</c:v>
                </c:pt>
                <c:pt idx="10">
                  <c:v>4884.28</c:v>
                </c:pt>
                <c:pt idx="11">
                  <c:v>5338.13</c:v>
                </c:pt>
              </c:numCache>
            </c:numRef>
          </c:val>
        </c:ser>
        <c:gapWidth val="180"/>
        <c:overlap val="0"/>
        <c:axId val="50063901"/>
        <c:axId val="97542708"/>
      </c:barChart>
      <c:lineChart>
        <c:grouping val="standard"/>
        <c:varyColors val="0"/>
        <c:ser>
          <c:idx val="4"/>
          <c:order val="4"/>
          <c:tx>
            <c:strRef>
              <c:f>'Town Report'!$B$19</c:f>
              <c:strCache>
                <c:ptCount val="1"/>
                <c:pt idx="0">
                  <c:v>AVG FY 10 - 1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59.6</c:v>
                </c:pt>
                <c:pt idx="1">
                  <c:v>542.616666666667</c:v>
                </c:pt>
                <c:pt idx="2">
                  <c:v>861.81</c:v>
                </c:pt>
                <c:pt idx="3">
                  <c:v>1168.63</c:v>
                </c:pt>
                <c:pt idx="4">
                  <c:v>1471.54333333333</c:v>
                </c:pt>
                <c:pt idx="5">
                  <c:v>1803.43333333333</c:v>
                </c:pt>
                <c:pt idx="6">
                  <c:v>2096.40333333333</c:v>
                </c:pt>
                <c:pt idx="7">
                  <c:v>2378.67</c:v>
                </c:pt>
                <c:pt idx="8">
                  <c:v>2719.33333333333</c:v>
                </c:pt>
                <c:pt idx="9">
                  <c:v>3042.05666666667</c:v>
                </c:pt>
                <c:pt idx="10">
                  <c:v>3377.34333333333</c:v>
                </c:pt>
                <c:pt idx="11">
                  <c:v>3724.22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3901"/>
        <c:axId val="97542708"/>
      </c:lineChart>
      <c:catAx>
        <c:axId val="5006390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2708"/>
        <c:crossesAt val="0"/>
        <c:auto val="1"/>
        <c:lblAlgn val="ctr"/>
        <c:lblOffset val="100"/>
        <c:noMultiLvlLbl val="0"/>
      </c:catAx>
      <c:valAx>
        <c:axId val="9754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39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33">
          <cell r="B33" t="str">
            <v>Bridgeport</v>
          </cell>
        </row>
        <row r="33">
          <cell r="DR33">
            <v>268.74</v>
          </cell>
          <cell r="DS33">
            <v>268.77</v>
          </cell>
          <cell r="DT33">
            <v>268.26</v>
          </cell>
          <cell r="DU33">
            <v>268.01</v>
          </cell>
          <cell r="DV33">
            <v>242.75</v>
          </cell>
          <cell r="DW33">
            <v>281.32</v>
          </cell>
          <cell r="DX33">
            <v>253.73</v>
          </cell>
          <cell r="DY33">
            <v>223.29</v>
          </cell>
          <cell r="DZ33">
            <v>296.49</v>
          </cell>
          <cell r="EA33">
            <v>283.99</v>
          </cell>
          <cell r="EB33">
            <v>258.33</v>
          </cell>
          <cell r="EC33">
            <v>279.98</v>
          </cell>
          <cell r="ED33">
            <v>264.16</v>
          </cell>
          <cell r="EE33">
            <v>287.5</v>
          </cell>
          <cell r="EF33">
            <v>274.04</v>
          </cell>
          <cell r="EG33">
            <v>268.21</v>
          </cell>
          <cell r="EH33">
            <v>262.36</v>
          </cell>
          <cell r="EI33">
            <v>264.19</v>
          </cell>
          <cell r="EJ33">
            <v>202.28</v>
          </cell>
          <cell r="EK33">
            <v>232.87</v>
          </cell>
          <cell r="EL33">
            <v>307.13</v>
          </cell>
          <cell r="EM33">
            <v>271.96</v>
          </cell>
          <cell r="EN33">
            <v>281.53</v>
          </cell>
          <cell r="EO33">
            <v>300.81</v>
          </cell>
          <cell r="EP33">
            <v>245.9</v>
          </cell>
          <cell r="EQ33">
            <v>292.78</v>
          </cell>
          <cell r="ER33">
            <v>415.28</v>
          </cell>
          <cell r="ES33">
            <v>384.24</v>
          </cell>
          <cell r="ET33">
            <v>403.63</v>
          </cell>
          <cell r="EU33">
            <v>450.16</v>
          </cell>
          <cell r="EV33">
            <v>422.9</v>
          </cell>
          <cell r="EW33">
            <v>390.64</v>
          </cell>
          <cell r="EX33">
            <v>418.37</v>
          </cell>
          <cell r="EY33">
            <v>412.22</v>
          </cell>
          <cell r="EZ33">
            <v>466</v>
          </cell>
          <cell r="FA33">
            <v>459.86</v>
          </cell>
          <cell r="FB33">
            <v>442.76</v>
          </cell>
          <cell r="FC33">
            <v>489.27</v>
          </cell>
          <cell r="FD33">
            <v>418.91</v>
          </cell>
          <cell r="FE33">
            <v>439.92</v>
          </cell>
          <cell r="FF33">
            <v>471.95</v>
          </cell>
          <cell r="FG33">
            <v>436.91</v>
          </cell>
          <cell r="FH33">
            <v>486.88</v>
          </cell>
          <cell r="FI33">
            <v>302</v>
          </cell>
          <cell r="FJ33">
            <v>458.68</v>
          </cell>
          <cell r="FK33">
            <v>453.49</v>
          </cell>
          <cell r="FL33">
            <v>483.51</v>
          </cell>
          <cell r="FM33">
            <v>453.8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33," Recycling - ",[2]MonthYear!$A$3," ",[2]MonthYear!$B$3)</f>
        <v>Bridgeport Recycling - June 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33</f>
        <v>0</v>
      </c>
      <c r="D3" s="8" t="n">
        <f aca="false">C3</f>
        <v>0</v>
      </c>
      <c r="E3" s="8" t="n">
        <f aca="false">C3</f>
        <v>0</v>
      </c>
      <c r="F3" s="8" t="n">
        <f aca="false">C3</f>
        <v>0</v>
      </c>
      <c r="G3" s="8" t="n">
        <f aca="false">C3</f>
        <v>0</v>
      </c>
      <c r="H3" s="8" t="n">
        <f aca="false">C3</f>
        <v>0</v>
      </c>
      <c r="I3" s="8" t="n">
        <f aca="false">C3</f>
        <v>0</v>
      </c>
      <c r="J3" s="8" t="n">
        <f aca="false">C3</f>
        <v>0</v>
      </c>
      <c r="K3" s="8" t="n">
        <f aca="false">C3</f>
        <v>0</v>
      </c>
      <c r="L3" s="8" t="n">
        <f aca="false">C3</f>
        <v>0</v>
      </c>
      <c r="M3" s="8" t="n">
        <f aca="false">C3</f>
        <v>0</v>
      </c>
      <c r="N3" s="8" t="n">
        <f aca="false">C3</f>
        <v>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DR$33</f>
        <v>268.74</v>
      </c>
      <c r="D6" s="14" t="n">
        <f aca="false">[1]Southwest!DS$33</f>
        <v>268.77</v>
      </c>
      <c r="E6" s="14" t="n">
        <f aca="false">[1]Southwest!DT$33</f>
        <v>268.26</v>
      </c>
      <c r="F6" s="14" t="n">
        <f aca="false">[1]Southwest!DU$33</f>
        <v>268.01</v>
      </c>
      <c r="G6" s="14" t="n">
        <f aca="false">[1]Southwest!DV$33</f>
        <v>242.75</v>
      </c>
      <c r="H6" s="14" t="n">
        <f aca="false">[1]Southwest!DW$33</f>
        <v>281.32</v>
      </c>
      <c r="I6" s="14" t="n">
        <f aca="false">[1]Southwest!DX$33</f>
        <v>253.73</v>
      </c>
      <c r="J6" s="14" t="n">
        <f aca="false">[1]Southwest!DY$33</f>
        <v>223.29</v>
      </c>
      <c r="K6" s="14" t="n">
        <f aca="false">[1]Southwest!DZ$33</f>
        <v>296.49</v>
      </c>
      <c r="L6" s="14" t="n">
        <f aca="false">[1]Southwest!EA$33</f>
        <v>283.99</v>
      </c>
      <c r="M6" s="14" t="n">
        <f aca="false">[1]Southwest!EB$33</f>
        <v>258.33</v>
      </c>
      <c r="N6" s="14" t="n">
        <f aca="false">[1]Southwest!EC$33</f>
        <v>279.98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D$33</f>
        <v>264.16</v>
      </c>
      <c r="D7" s="14" t="n">
        <f aca="false">[1]Southwest!EE$33</f>
        <v>287.5</v>
      </c>
      <c r="E7" s="14" t="n">
        <f aca="false">[1]Southwest!EF$33</f>
        <v>274.04</v>
      </c>
      <c r="F7" s="14" t="n">
        <f aca="false">[1]Southwest!EG$33</f>
        <v>268.21</v>
      </c>
      <c r="G7" s="14" t="n">
        <f aca="false">[1]Southwest!EH$33</f>
        <v>262.36</v>
      </c>
      <c r="H7" s="14" t="n">
        <f aca="false">[1]Southwest!EI$33</f>
        <v>264.19</v>
      </c>
      <c r="I7" s="14" t="n">
        <f aca="false">[1]Southwest!EJ$33</f>
        <v>202.28</v>
      </c>
      <c r="J7" s="14" t="n">
        <f aca="false">[1]Southwest!EK$33</f>
        <v>232.87</v>
      </c>
      <c r="K7" s="14" t="n">
        <f aca="false">[1]Southwest!EL$33</f>
        <v>307.13</v>
      </c>
      <c r="L7" s="14" t="n">
        <f aca="false">[1]Southwest!EM$33</f>
        <v>271.96</v>
      </c>
      <c r="M7" s="14" t="n">
        <f aca="false">[1]Southwest!EN$33</f>
        <v>281.53</v>
      </c>
      <c r="N7" s="14" t="n">
        <f aca="false">[1]Southwest!EO$33</f>
        <v>300.81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EP$33</f>
        <v>245.9</v>
      </c>
      <c r="D8" s="14" t="n">
        <f aca="false">[1]Southwest!EQ$33</f>
        <v>292.78</v>
      </c>
      <c r="E8" s="14" t="n">
        <f aca="false">[1]Southwest!ER$33</f>
        <v>415.28</v>
      </c>
      <c r="F8" s="14" t="n">
        <f aca="false">[1]Southwest!ES$33</f>
        <v>384.24</v>
      </c>
      <c r="G8" s="14" t="n">
        <f aca="false">[1]Southwest!ET$33</f>
        <v>403.63</v>
      </c>
      <c r="H8" s="14" t="n">
        <f aca="false">[1]Southwest!EU$33</f>
        <v>450.16</v>
      </c>
      <c r="I8" s="14" t="n">
        <f aca="false">[1]Southwest!EV$33</f>
        <v>422.9</v>
      </c>
      <c r="J8" s="14" t="n">
        <f aca="false">[1]Southwest!EW$33</f>
        <v>390.64</v>
      </c>
      <c r="K8" s="14" t="n">
        <f aca="false">[1]Southwest!EX$33</f>
        <v>418.37</v>
      </c>
      <c r="L8" s="14" t="n">
        <f aca="false">[1]Southwest!EY$33</f>
        <v>412.22</v>
      </c>
      <c r="M8" s="14" t="n">
        <f aca="false">[1]Southwest!EZ$33</f>
        <v>466</v>
      </c>
      <c r="N8" s="14" t="n">
        <f aca="false">[1]Southwest!FA$33</f>
        <v>459.86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59.6</v>
      </c>
      <c r="D9" s="18" t="n">
        <f aca="false">AVERAGE(D6:D8)</f>
        <v>283.016666666667</v>
      </c>
      <c r="E9" s="18" t="n">
        <f aca="false">AVERAGE(E6:E8)</f>
        <v>319.193333333333</v>
      </c>
      <c r="F9" s="18" t="n">
        <f aca="false">AVERAGE(F6:F8)</f>
        <v>306.82</v>
      </c>
      <c r="G9" s="18" t="n">
        <f aca="false">AVERAGE(G6:G8)</f>
        <v>302.913333333333</v>
      </c>
      <c r="H9" s="18" t="n">
        <f aca="false">AVERAGE(H6:H8)</f>
        <v>331.89</v>
      </c>
      <c r="I9" s="18" t="n">
        <f aca="false">AVERAGE(I6:I8)</f>
        <v>292.97</v>
      </c>
      <c r="J9" s="18" t="n">
        <f aca="false">AVERAGE(J6:J8)</f>
        <v>282.266666666667</v>
      </c>
      <c r="K9" s="18" t="n">
        <f aca="false">AVERAGE(K6:K8)</f>
        <v>340.663333333333</v>
      </c>
      <c r="L9" s="18" t="n">
        <f aca="false">AVERAGE(L6:L8)</f>
        <v>322.723333333333</v>
      </c>
      <c r="M9" s="18" t="n">
        <f aca="false">AVERAGE(M6:M8)</f>
        <v>335.286666666667</v>
      </c>
      <c r="N9" s="18" t="n">
        <f aca="false">AVERAGE(N6:N8)</f>
        <v>346.883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B$33="","",[1]Southwest!FB$33)</f>
        <v>442.76</v>
      </c>
      <c r="D10" s="21" t="n">
        <f aca="false">IF([1]Southwest!FC$33="","",[1]Southwest!FC$33)</f>
        <v>489.27</v>
      </c>
      <c r="E10" s="21" t="n">
        <f aca="false">IF([1]Southwest!FD$33="","",[1]Southwest!FD$33)</f>
        <v>418.91</v>
      </c>
      <c r="F10" s="21" t="n">
        <f aca="false">IF([1]Southwest!FE$33="","",[1]Southwest!FE$33)</f>
        <v>439.92</v>
      </c>
      <c r="G10" s="21" t="n">
        <f aca="false">IF([1]Southwest!FF$33="","",[1]Southwest!FF$33)</f>
        <v>471.95</v>
      </c>
      <c r="H10" s="21" t="n">
        <f aca="false">IF([1]Southwest!FG$33="","",[1]Southwest!FG$33)</f>
        <v>436.91</v>
      </c>
      <c r="I10" s="21" t="n">
        <f aca="false">IF([1]Southwest!FH$33="","",[1]Southwest!FH$33)</f>
        <v>486.88</v>
      </c>
      <c r="J10" s="21" t="n">
        <f aca="false">IF([1]Southwest!FI$33="","",[1]Southwest!FI$33)</f>
        <v>302</v>
      </c>
      <c r="K10" s="21" t="n">
        <f aca="false">IF([1]Southwest!FJ$33="","",[1]Southwest!FJ$33)</f>
        <v>458.68</v>
      </c>
      <c r="L10" s="21" t="n">
        <f aca="false">IF([1]Southwest!FK$33="","",[1]Southwest!FK$33)</f>
        <v>453.49</v>
      </c>
      <c r="M10" s="21" t="n">
        <f aca="false">IF([1]Southwest!FL$33="","",[1]Southwest!FL$33)</f>
        <v>483.51</v>
      </c>
      <c r="N10" s="21" t="n">
        <f aca="false">IF([1]Southwest!FM$33="","",[1]Southwest!FM$33)</f>
        <v>453.8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183.16</v>
      </c>
      <c r="D11" s="18" t="n">
        <f aca="false">IF(D10="","",D10-D9)</f>
        <v>206.253333333333</v>
      </c>
      <c r="E11" s="18" t="n">
        <f aca="false">IF(E10="","",E10-E9)</f>
        <v>99.7166666666667</v>
      </c>
      <c r="F11" s="18" t="n">
        <f aca="false">IF(F10="","",F10-F9)</f>
        <v>133.1</v>
      </c>
      <c r="G11" s="18" t="n">
        <f aca="false">IF(G10="","",G10-G9)</f>
        <v>169.036666666667</v>
      </c>
      <c r="H11" s="18" t="n">
        <f aca="false">IF(H10="","",H10-H9)</f>
        <v>105.02</v>
      </c>
      <c r="I11" s="18" t="n">
        <f aca="false">IF(I10="","",I10-I9)</f>
        <v>193.91</v>
      </c>
      <c r="J11" s="18" t="n">
        <f aca="false">IF(J10="","",J10-J9)</f>
        <v>19.7333333333334</v>
      </c>
      <c r="K11" s="18" t="n">
        <f aca="false">IF(K10="","",K10-K9)</f>
        <v>118.016666666667</v>
      </c>
      <c r="L11" s="18" t="n">
        <f aca="false">IF(L10="","",L10-L9)</f>
        <v>130.766666666667</v>
      </c>
      <c r="M11" s="18" t="n">
        <f aca="false">IF(M10="","",M10-M9)</f>
        <v>148.223333333333</v>
      </c>
      <c r="N11" s="18" t="n">
        <f aca="false">IF(N10="","",N10-N9)</f>
        <v>106.96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0.705546995377504</v>
      </c>
      <c r="D12" s="24" t="n">
        <f aca="false">IF(D10="","",D11/D9)</f>
        <v>0.728767445969024</v>
      </c>
      <c r="E12" s="24" t="n">
        <f aca="false">IF(E10="","",E11/E9)</f>
        <v>0.312402096952735</v>
      </c>
      <c r="F12" s="24" t="n">
        <f aca="false">IF(F10="","",F11/F9)</f>
        <v>0.433804836712079</v>
      </c>
      <c r="G12" s="24" t="n">
        <f aca="false">IF(G10="","",G11/G9)</f>
        <v>0.558036402051192</v>
      </c>
      <c r="H12" s="24" t="n">
        <f aca="false">IF(H10="","",H11/H9)</f>
        <v>0.316430142517099</v>
      </c>
      <c r="I12" s="24" t="n">
        <f aca="false">IF(I10="","",I11/I9)</f>
        <v>0.661876642659658</v>
      </c>
      <c r="J12" s="24" t="n">
        <f aca="false">IF(J10="","",J11/J9)</f>
        <v>0.069910250354275</v>
      </c>
      <c r="K12" s="24" t="n">
        <f aca="false">IF(K10="","",K11/K9)</f>
        <v>0.346431961173788</v>
      </c>
      <c r="L12" s="24" t="n">
        <f aca="false">IF(L10="","",L11/L9)</f>
        <v>0.405197434334879</v>
      </c>
      <c r="M12" s="24" t="n">
        <f aca="false">IF(M10="","",M11/M9)</f>
        <v>0.442079414630267</v>
      </c>
      <c r="N12" s="24" t="n">
        <f aca="false">IF(N10="","",N11/N9)</f>
        <v>0.308364964205064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0 Actual</v>
      </c>
      <c r="C16" s="26" t="n">
        <f aca="false">C6</f>
        <v>268.74</v>
      </c>
      <c r="D16" s="26" t="n">
        <f aca="false">C16+D6</f>
        <v>537.51</v>
      </c>
      <c r="E16" s="26" t="n">
        <f aca="false">D16+E6</f>
        <v>805.77</v>
      </c>
      <c r="F16" s="26" t="n">
        <f aca="false">E16+F6</f>
        <v>1073.78</v>
      </c>
      <c r="G16" s="26" t="n">
        <f aca="false">F16+G6</f>
        <v>1316.53</v>
      </c>
      <c r="H16" s="26" t="n">
        <f aca="false">G16+H6</f>
        <v>1597.85</v>
      </c>
      <c r="I16" s="26" t="n">
        <f aca="false">H16+I6</f>
        <v>1851.58</v>
      </c>
      <c r="J16" s="26" t="n">
        <f aca="false">I16+J6</f>
        <v>2074.87</v>
      </c>
      <c r="K16" s="26" t="n">
        <f aca="false">J16+K6</f>
        <v>2371.36</v>
      </c>
      <c r="L16" s="26" t="n">
        <f aca="false">K16+L6</f>
        <v>2655.35</v>
      </c>
      <c r="M16" s="26" t="n">
        <f aca="false">L16+M6</f>
        <v>2913.68</v>
      </c>
      <c r="N16" s="26" t="n">
        <f aca="false">M16+N6</f>
        <v>3193.66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1 Actual</v>
      </c>
      <c r="C17" s="26" t="n">
        <f aca="false">C7</f>
        <v>264.16</v>
      </c>
      <c r="D17" s="26" t="n">
        <f aca="false">C17+D7</f>
        <v>551.66</v>
      </c>
      <c r="E17" s="26" t="n">
        <f aca="false">D17+E7</f>
        <v>825.7</v>
      </c>
      <c r="F17" s="26" t="n">
        <f aca="false">E17+F7</f>
        <v>1093.91</v>
      </c>
      <c r="G17" s="26" t="n">
        <f aca="false">F17+G7</f>
        <v>1356.27</v>
      </c>
      <c r="H17" s="26" t="n">
        <f aca="false">G17+H7</f>
        <v>1620.46</v>
      </c>
      <c r="I17" s="26" t="n">
        <f aca="false">H17+I7</f>
        <v>1822.74</v>
      </c>
      <c r="J17" s="26" t="n">
        <f aca="false">I17+J7</f>
        <v>2055.61</v>
      </c>
      <c r="K17" s="26" t="n">
        <f aca="false">J17+K7</f>
        <v>2362.74</v>
      </c>
      <c r="L17" s="26" t="n">
        <f aca="false">K17+L7</f>
        <v>2634.7</v>
      </c>
      <c r="M17" s="26" t="n">
        <f aca="false">L17+M7</f>
        <v>2916.23</v>
      </c>
      <c r="N17" s="26" t="n">
        <f aca="false">M17+N7</f>
        <v>3217.04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2 Actual</v>
      </c>
      <c r="C18" s="27" t="n">
        <f aca="false">C8</f>
        <v>245.9</v>
      </c>
      <c r="D18" s="26" t="n">
        <f aca="false">C18+D8</f>
        <v>538.68</v>
      </c>
      <c r="E18" s="27" t="n">
        <f aca="false">D18+E8</f>
        <v>953.96</v>
      </c>
      <c r="F18" s="27" t="n">
        <f aca="false">E18+F8</f>
        <v>1338.2</v>
      </c>
      <c r="G18" s="27" t="n">
        <f aca="false">F18+G8</f>
        <v>1741.83</v>
      </c>
      <c r="H18" s="27" t="n">
        <f aca="false">G18+H8</f>
        <v>2191.99</v>
      </c>
      <c r="I18" s="27" t="n">
        <f aca="false">H18+I8</f>
        <v>2614.89</v>
      </c>
      <c r="J18" s="27" t="n">
        <f aca="false">I18+J8</f>
        <v>3005.53</v>
      </c>
      <c r="K18" s="27" t="n">
        <f aca="false">J18+K8</f>
        <v>3423.9</v>
      </c>
      <c r="L18" s="27" t="n">
        <f aca="false">K18+L8</f>
        <v>3836.12</v>
      </c>
      <c r="M18" s="27" t="n">
        <f aca="false">L18+M8</f>
        <v>4302.12</v>
      </c>
      <c r="N18" s="27" t="n">
        <f aca="false">M18+N8</f>
        <v>4761.98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0 - 12</v>
      </c>
      <c r="C19" s="18" t="n">
        <f aca="false">AVERAGE(C16:C18)</f>
        <v>259.6</v>
      </c>
      <c r="D19" s="18" t="n">
        <f aca="false">AVERAGE(D16:D18)</f>
        <v>542.616666666667</v>
      </c>
      <c r="E19" s="18" t="n">
        <f aca="false">AVERAGE(E16:E18)</f>
        <v>861.81</v>
      </c>
      <c r="F19" s="18" t="n">
        <f aca="false">AVERAGE(F16:F18)</f>
        <v>1168.63</v>
      </c>
      <c r="G19" s="18" t="n">
        <f aca="false">AVERAGE(G16:G18)</f>
        <v>1471.54333333333</v>
      </c>
      <c r="H19" s="18" t="n">
        <f aca="false">AVERAGE(H16:H18)</f>
        <v>1803.43333333333</v>
      </c>
      <c r="I19" s="18" t="n">
        <f aca="false">AVERAGE(I16:I18)</f>
        <v>2096.40333333333</v>
      </c>
      <c r="J19" s="18" t="n">
        <f aca="false">AVERAGE(J16:J18)</f>
        <v>2378.67</v>
      </c>
      <c r="K19" s="18" t="n">
        <f aca="false">AVERAGE(K16:K18)</f>
        <v>2719.33333333333</v>
      </c>
      <c r="L19" s="18" t="n">
        <f aca="false">AVERAGE(L16:L18)</f>
        <v>3042.05666666667</v>
      </c>
      <c r="M19" s="18" t="n">
        <f aca="false">AVERAGE(M16:M18)</f>
        <v>3377.34333333333</v>
      </c>
      <c r="N19" s="18" t="n">
        <f aca="false">AVERAGE(N16:N18)</f>
        <v>3724.226666666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3 Actual</v>
      </c>
      <c r="C20" s="21" t="n">
        <f aca="false">C10</f>
        <v>442.76</v>
      </c>
      <c r="D20" s="21" t="n">
        <f aca="false">IF(D10="","",C20+D10)</f>
        <v>932.03</v>
      </c>
      <c r="E20" s="21" t="n">
        <f aca="false">IF(E10="","",D20+E10)</f>
        <v>1350.94</v>
      </c>
      <c r="F20" s="21" t="n">
        <f aca="false">IF(F10="","",E20+F10)</f>
        <v>1790.86</v>
      </c>
      <c r="G20" s="21" t="n">
        <f aca="false">IF(G10="","",F20+G10)</f>
        <v>2262.81</v>
      </c>
      <c r="H20" s="21" t="n">
        <f aca="false">IF(H10="","",G20+H10)</f>
        <v>2699.72</v>
      </c>
      <c r="I20" s="21" t="n">
        <f aca="false">IF(I10="","",H20+I10)</f>
        <v>3186.6</v>
      </c>
      <c r="J20" s="21" t="n">
        <f aca="false">IF(J10="","",I20+J10)</f>
        <v>3488.6</v>
      </c>
      <c r="K20" s="21" t="n">
        <f aca="false">IF(K10="","",J20+K10)</f>
        <v>3947.28</v>
      </c>
      <c r="L20" s="21" t="n">
        <f aca="false">IF(L10="","",K20+L10)</f>
        <v>4400.77</v>
      </c>
      <c r="M20" s="21" t="n">
        <f aca="false">IF(M10="","",L20+M10)</f>
        <v>4884.28</v>
      </c>
      <c r="N20" s="21" t="n">
        <f aca="false">IF(N10="","",M20+N10)</f>
        <v>5338.13</v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183.16</v>
      </c>
      <c r="D21" s="18" t="n">
        <f aca="false">IF(D20="","",D20-D19)</f>
        <v>389.413333333333</v>
      </c>
      <c r="E21" s="18" t="n">
        <f aca="false">IF(E20="","",E20-E19)</f>
        <v>489.13</v>
      </c>
      <c r="F21" s="18" t="n">
        <f aca="false">IF(F20="","",F20-F19)</f>
        <v>622.23</v>
      </c>
      <c r="G21" s="18" t="n">
        <f aca="false">IF(G20="","",G20-G19)</f>
        <v>791.266666666667</v>
      </c>
      <c r="H21" s="18" t="n">
        <f aca="false">IF(H20="","",H20-H19)</f>
        <v>896.286666666667</v>
      </c>
      <c r="I21" s="18" t="n">
        <f aca="false">IF(I20="","",I20-I19)</f>
        <v>1090.19666666667</v>
      </c>
      <c r="J21" s="18" t="n">
        <f aca="false">IF(J20="","",J20-J19)</f>
        <v>1109.93</v>
      </c>
      <c r="K21" s="18" t="n">
        <f aca="false">IF(K20="","",K20-K19)</f>
        <v>1227.94666666667</v>
      </c>
      <c r="L21" s="18" t="n">
        <f aca="false">IF(L20="","",L20-L19)</f>
        <v>1358.71333333333</v>
      </c>
      <c r="M21" s="18" t="n">
        <f aca="false">IF(M20="","",M20-M19)</f>
        <v>1506.93666666667</v>
      </c>
      <c r="N21" s="18" t="n">
        <f aca="false">IF(N20="","",N20-N19)</f>
        <v>1613.9033333333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0.705546995377504</v>
      </c>
      <c r="D22" s="24" t="n">
        <f aca="false">IF(D20="","",D21/D19)</f>
        <v>0.717658260896274</v>
      </c>
      <c r="E22" s="24" t="n">
        <f aca="false">IF(E20="","",E21/E19)</f>
        <v>0.567561295413142</v>
      </c>
      <c r="F22" s="24" t="n">
        <f aca="false">IF(F20="","",F21/F19)</f>
        <v>0.532443972857106</v>
      </c>
      <c r="G22" s="24" t="n">
        <f aca="false">IF(G20="","",G21/G19)</f>
        <v>0.537712107243416</v>
      </c>
      <c r="H22" s="24" t="n">
        <f aca="false">IF(H20="","",H21/H19)</f>
        <v>0.496989076391328</v>
      </c>
      <c r="I22" s="24" t="n">
        <f aca="false">IF(I20="","",I21/I19)</f>
        <v>0.520031927698392</v>
      </c>
      <c r="J22" s="24" t="n">
        <f aca="false">IF(J20="","",J21/J19)</f>
        <v>0.466617899918862</v>
      </c>
      <c r="K22" s="24" t="n">
        <f aca="false">IF(K20="","",K21/K19)</f>
        <v>0.451561657268938</v>
      </c>
      <c r="L22" s="24" t="n">
        <f aca="false">IF(L20="","",L21/L19)</f>
        <v>0.446643005773507</v>
      </c>
      <c r="M22" s="24" t="n">
        <f aca="false">IF(M20="","",M21/M19)</f>
        <v>0.446189954036852</v>
      </c>
      <c r="N22" s="24" t="n">
        <f aca="false">IF(N20="","",N21/N19)</f>
        <v>0.433352606536659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5:57Z</cp:lastPrinted>
  <dcterms:modified xsi:type="dcterms:W3CDTF">2013-07-16T16:26:57Z</dcterms:modified>
  <cp:revision>0</cp:revision>
  <dc:subject/>
  <dc:title/>
</cp:coreProperties>
</file>