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42.64</c:v>
                </c:pt>
                <c:pt idx="1">
                  <c:v>279.07</c:v>
                </c:pt>
                <c:pt idx="2">
                  <c:v>422.37</c:v>
                </c:pt>
                <c:pt idx="3">
                  <c:v>512.29</c:v>
                </c:pt>
                <c:pt idx="4">
                  <c:v>640.97</c:v>
                </c:pt>
                <c:pt idx="5">
                  <c:v>780.11</c:v>
                </c:pt>
                <c:pt idx="6">
                  <c:v>838.59</c:v>
                </c:pt>
                <c:pt idx="7">
                  <c:v>946.15</c:v>
                </c:pt>
                <c:pt idx="8">
                  <c:v>1092.1</c:v>
                </c:pt>
                <c:pt idx="9">
                  <c:v>1210.19</c:v>
                </c:pt>
                <c:pt idx="10">
                  <c:v>1385.3</c:v>
                </c:pt>
                <c:pt idx="11">
                  <c:v>1554.53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83.61</c:v>
                </c:pt>
                <c:pt idx="1">
                  <c:v>242.55</c:v>
                </c:pt>
                <c:pt idx="2">
                  <c:v>390.49</c:v>
                </c:pt>
                <c:pt idx="3">
                  <c:v>507.75</c:v>
                </c:pt>
                <c:pt idx="4">
                  <c:v>662.67</c:v>
                </c:pt>
                <c:pt idx="5">
                  <c:v>794.31</c:v>
                </c:pt>
                <c:pt idx="6">
                  <c:v>926.76</c:v>
                </c:pt>
                <c:pt idx="7">
                  <c:v>1035.52</c:v>
                </c:pt>
                <c:pt idx="8">
                  <c:v>1125.14</c:v>
                </c:pt>
                <c:pt idx="9">
                  <c:v>1229.75</c:v>
                </c:pt>
                <c:pt idx="10">
                  <c:v>1379.39</c:v>
                </c:pt>
                <c:pt idx="11">
                  <c:v>1496.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32.84</c:v>
                </c:pt>
                <c:pt idx="1">
                  <c:v>276.94</c:v>
                </c:pt>
                <c:pt idx="2">
                  <c:v>400.88</c:v>
                </c:pt>
                <c:pt idx="3">
                  <c:v>529.79</c:v>
                </c:pt>
                <c:pt idx="4">
                  <c:v>677.19</c:v>
                </c:pt>
                <c:pt idx="5">
                  <c:v>797.34</c:v>
                </c:pt>
                <c:pt idx="6">
                  <c:v>947.53</c:v>
                </c:pt>
                <c:pt idx="7">
                  <c:v>1044.53</c:v>
                </c:pt>
                <c:pt idx="8">
                  <c:v>1105.94</c:v>
                </c:pt>
                <c:pt idx="9">
                  <c:v>1236.79</c:v>
                </c:pt>
                <c:pt idx="10">
                  <c:v>1374.51</c:v>
                </c:pt>
                <c:pt idx="11">
                  <c:v>1509.56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54.4</c:v>
                </c:pt>
                <c:pt idx="1">
                  <c:v>289.91</c:v>
                </c:pt>
                <c:pt idx="2">
                  <c:v>418.7</c:v>
                </c:pt>
                <c:pt idx="3">
                  <c:v>568.53</c:v>
                </c:pt>
                <c:pt idx="4">
                  <c:v>676.04</c:v>
                </c:pt>
                <c:pt idx="5">
                  <c:v>804.51</c:v>
                </c:pt>
                <c:pt idx="6">
                  <c:v>966.21</c:v>
                </c:pt>
                <c:pt idx="7">
                  <c:v>1072.09</c:v>
                </c:pt>
                <c:pt idx="8">
                  <c:v>1181.62</c:v>
                </c:pt>
                <c:pt idx="9">
                  <c:v>1333.24</c:v>
                </c:pt>
                <c:pt idx="10">
                  <c:v>1464.53</c:v>
                </c:pt>
                <c:pt idx="11">
                  <c:v>1598.47</c:v>
                </c:pt>
              </c:numCache>
            </c:numRef>
          </c:val>
        </c:ser>
        <c:gapWidth val="180"/>
        <c:overlap val="0"/>
        <c:axId val="40122267"/>
        <c:axId val="40818127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652</c:v>
                </c:pt>
                <c:pt idx="1">
                  <c:v>1652</c:v>
                </c:pt>
                <c:pt idx="2">
                  <c:v>1652</c:v>
                </c:pt>
                <c:pt idx="3">
                  <c:v>1652</c:v>
                </c:pt>
                <c:pt idx="4">
                  <c:v>1652</c:v>
                </c:pt>
                <c:pt idx="5">
                  <c:v>1652</c:v>
                </c:pt>
                <c:pt idx="6">
                  <c:v>1652</c:v>
                </c:pt>
                <c:pt idx="7">
                  <c:v>1652</c:v>
                </c:pt>
                <c:pt idx="8">
                  <c:v>1652</c:v>
                </c:pt>
                <c:pt idx="9">
                  <c:v>1652</c:v>
                </c:pt>
                <c:pt idx="10">
                  <c:v>1652</c:v>
                </c:pt>
                <c:pt idx="11">
                  <c:v>1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19.696666666667</c:v>
                </c:pt>
                <c:pt idx="1">
                  <c:v>266.186666666667</c:v>
                </c:pt>
                <c:pt idx="2">
                  <c:v>404.58</c:v>
                </c:pt>
                <c:pt idx="3">
                  <c:v>516.61</c:v>
                </c:pt>
                <c:pt idx="4">
                  <c:v>660.276666666667</c:v>
                </c:pt>
                <c:pt idx="5">
                  <c:v>790.586666666667</c:v>
                </c:pt>
                <c:pt idx="6">
                  <c:v>904.293333333333</c:v>
                </c:pt>
                <c:pt idx="7">
                  <c:v>1008.73333333333</c:v>
                </c:pt>
                <c:pt idx="8">
                  <c:v>1107.72666666667</c:v>
                </c:pt>
                <c:pt idx="9">
                  <c:v>1225.57666666667</c:v>
                </c:pt>
                <c:pt idx="10">
                  <c:v>1379.73333333333</c:v>
                </c:pt>
                <c:pt idx="11">
                  <c:v>152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2267"/>
        <c:axId val="40818127"/>
      </c:lineChart>
      <c:catAx>
        <c:axId val="4012226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8127"/>
        <c:crossesAt val="0"/>
        <c:auto val="1"/>
        <c:lblAlgn val="ctr"/>
        <c:lblOffset val="100"/>
        <c:noMultiLvlLbl val="0"/>
      </c:catAx>
      <c:valAx>
        <c:axId val="4081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22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9">
          <cell r="B9" t="str">
            <v>Bethany</v>
          </cell>
        </row>
        <row r="9">
          <cell r="F9">
            <v>1652</v>
          </cell>
        </row>
        <row r="9">
          <cell r="ED9">
            <v>142.64</v>
          </cell>
          <cell r="EE9">
            <v>136.43</v>
          </cell>
          <cell r="EF9">
            <v>143.3</v>
          </cell>
          <cell r="EG9">
            <v>89.92</v>
          </cell>
          <cell r="EH9">
            <v>128.68</v>
          </cell>
          <cell r="EI9">
            <v>139.14</v>
          </cell>
          <cell r="EJ9">
            <v>58.48</v>
          </cell>
          <cell r="EK9">
            <v>107.56</v>
          </cell>
          <cell r="EL9">
            <v>145.95</v>
          </cell>
          <cell r="EM9">
            <v>118.09</v>
          </cell>
          <cell r="EN9">
            <v>175.11</v>
          </cell>
          <cell r="EO9">
            <v>169.23</v>
          </cell>
          <cell r="EP9">
            <v>83.61</v>
          </cell>
          <cell r="EQ9">
            <v>158.94</v>
          </cell>
          <cell r="ER9">
            <v>147.94</v>
          </cell>
          <cell r="ES9">
            <v>117.26</v>
          </cell>
          <cell r="ET9">
            <v>154.92</v>
          </cell>
          <cell r="EU9">
            <v>131.64</v>
          </cell>
          <cell r="EV9">
            <v>132.45</v>
          </cell>
          <cell r="EW9">
            <v>108.76</v>
          </cell>
          <cell r="EX9">
            <v>89.62</v>
          </cell>
          <cell r="EY9">
            <v>104.61</v>
          </cell>
          <cell r="EZ9">
            <v>149.64</v>
          </cell>
          <cell r="FA9">
            <v>117.21</v>
          </cell>
          <cell r="FB9">
            <v>132.84</v>
          </cell>
          <cell r="FC9">
            <v>144.1</v>
          </cell>
          <cell r="FD9">
            <v>123.94</v>
          </cell>
          <cell r="FE9">
            <v>128.91</v>
          </cell>
          <cell r="FF9">
            <v>147.4</v>
          </cell>
          <cell r="FG9">
            <v>120.15</v>
          </cell>
          <cell r="FH9">
            <v>150.19</v>
          </cell>
          <cell r="FI9">
            <v>97</v>
          </cell>
          <cell r="FJ9">
            <v>61.41</v>
          </cell>
          <cell r="FK9">
            <v>130.85</v>
          </cell>
          <cell r="FL9">
            <v>137.72</v>
          </cell>
          <cell r="FM9">
            <v>135.05</v>
          </cell>
          <cell r="FN9">
            <v>154.4</v>
          </cell>
          <cell r="FO9">
            <v>135.51</v>
          </cell>
          <cell r="FP9">
            <v>128.79</v>
          </cell>
          <cell r="FQ9">
            <v>149.83</v>
          </cell>
          <cell r="FR9">
            <v>107.51</v>
          </cell>
          <cell r="FS9">
            <v>128.47</v>
          </cell>
          <cell r="FT9">
            <v>161.7</v>
          </cell>
          <cell r="FU9">
            <v>105.88</v>
          </cell>
          <cell r="FV9">
            <v>109.53</v>
          </cell>
          <cell r="FW9">
            <v>151.62</v>
          </cell>
          <cell r="FX9">
            <v>131.29</v>
          </cell>
          <cell r="FY9">
            <v>133.9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9," MSW - ",[2]MonthYear!$A$3," ",[2]MonthYear!$B$3)</f>
        <v>Bethany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652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9</f>
        <v>1652</v>
      </c>
      <c r="D3" s="8" t="n">
        <f aca="false">C3</f>
        <v>1652</v>
      </c>
      <c r="E3" s="8" t="n">
        <f aca="false">C3</f>
        <v>1652</v>
      </c>
      <c r="F3" s="8" t="n">
        <f aca="false">C3</f>
        <v>1652</v>
      </c>
      <c r="G3" s="8" t="n">
        <f aca="false">C3</f>
        <v>1652</v>
      </c>
      <c r="H3" s="8" t="n">
        <f aca="false">C3</f>
        <v>1652</v>
      </c>
      <c r="I3" s="8" t="n">
        <f aca="false">C3</f>
        <v>1652</v>
      </c>
      <c r="J3" s="8" t="n">
        <f aca="false">C3</f>
        <v>1652</v>
      </c>
      <c r="K3" s="8" t="n">
        <f aca="false">C3</f>
        <v>1652</v>
      </c>
      <c r="L3" s="8" t="n">
        <f aca="false">C3</f>
        <v>1652</v>
      </c>
      <c r="M3" s="8" t="n">
        <f aca="false">C3</f>
        <v>1652</v>
      </c>
      <c r="N3" s="8" t="n">
        <f aca="false">C3</f>
        <v>165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9</f>
        <v>142.64</v>
      </c>
      <c r="D6" s="14" t="n">
        <f aca="false">[1]Southwest!EE$9</f>
        <v>136.43</v>
      </c>
      <c r="E6" s="14" t="n">
        <f aca="false">[1]Southwest!EF$9</f>
        <v>143.3</v>
      </c>
      <c r="F6" s="14" t="n">
        <f aca="false">[1]Southwest!EG$9</f>
        <v>89.92</v>
      </c>
      <c r="G6" s="14" t="n">
        <f aca="false">[1]Southwest!EH$9</f>
        <v>128.68</v>
      </c>
      <c r="H6" s="14" t="n">
        <f aca="false">[1]Southwest!EI$9</f>
        <v>139.14</v>
      </c>
      <c r="I6" s="14" t="n">
        <f aca="false">[1]Southwest!EJ$9</f>
        <v>58.48</v>
      </c>
      <c r="J6" s="14" t="n">
        <f aca="false">[1]Southwest!EK$9</f>
        <v>107.56</v>
      </c>
      <c r="K6" s="14" t="n">
        <f aca="false">[1]Southwest!EL$9</f>
        <v>145.95</v>
      </c>
      <c r="L6" s="14" t="n">
        <f aca="false">[1]Southwest!EM$9</f>
        <v>118.09</v>
      </c>
      <c r="M6" s="14" t="n">
        <f aca="false">[1]Southwest!EN$9</f>
        <v>175.11</v>
      </c>
      <c r="N6" s="14" t="n">
        <f aca="false">[1]Southwest!EO$9</f>
        <v>169.23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9</f>
        <v>83.61</v>
      </c>
      <c r="D7" s="14" t="n">
        <f aca="false">[1]Southwest!EQ$9</f>
        <v>158.94</v>
      </c>
      <c r="E7" s="14" t="n">
        <f aca="false">[1]Southwest!ER$9</f>
        <v>147.94</v>
      </c>
      <c r="F7" s="14" t="n">
        <f aca="false">[1]Southwest!ES$9</f>
        <v>117.26</v>
      </c>
      <c r="G7" s="14" t="n">
        <f aca="false">[1]Southwest!ET$9</f>
        <v>154.92</v>
      </c>
      <c r="H7" s="14" t="n">
        <f aca="false">[1]Southwest!EU$9</f>
        <v>131.64</v>
      </c>
      <c r="I7" s="14" t="n">
        <f aca="false">[1]Southwest!EV$9</f>
        <v>132.45</v>
      </c>
      <c r="J7" s="14" t="n">
        <f aca="false">[1]Southwest!EW$9</f>
        <v>108.76</v>
      </c>
      <c r="K7" s="14" t="n">
        <f aca="false">[1]Southwest!EX$9</f>
        <v>89.62</v>
      </c>
      <c r="L7" s="14" t="n">
        <f aca="false">[1]Southwest!EY$9</f>
        <v>104.61</v>
      </c>
      <c r="M7" s="14" t="n">
        <f aca="false">[1]Southwest!EZ$9</f>
        <v>149.64</v>
      </c>
      <c r="N7" s="14" t="n">
        <f aca="false">[1]Southwest!FA$9</f>
        <v>117.21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9</f>
        <v>132.84</v>
      </c>
      <c r="D8" s="14" t="n">
        <f aca="false">[1]Southwest!FC$9</f>
        <v>144.1</v>
      </c>
      <c r="E8" s="14" t="n">
        <f aca="false">[1]Southwest!FD$9</f>
        <v>123.94</v>
      </c>
      <c r="F8" s="14" t="n">
        <f aca="false">[1]Southwest!FE$9</f>
        <v>128.91</v>
      </c>
      <c r="G8" s="14" t="n">
        <f aca="false">[1]Southwest!FF$9</f>
        <v>147.4</v>
      </c>
      <c r="H8" s="14" t="n">
        <f aca="false">[1]Southwest!FG$9</f>
        <v>120.15</v>
      </c>
      <c r="I8" s="14" t="n">
        <f aca="false">[1]Southwest!FH$9</f>
        <v>150.19</v>
      </c>
      <c r="J8" s="14" t="n">
        <f aca="false">[1]Southwest!FI$9</f>
        <v>97</v>
      </c>
      <c r="K8" s="14" t="n">
        <f aca="false">[1]Southwest!FJ$9</f>
        <v>61.41</v>
      </c>
      <c r="L8" s="14" t="n">
        <f aca="false">[1]Southwest!FK$9</f>
        <v>130.85</v>
      </c>
      <c r="M8" s="14" t="n">
        <f aca="false">[1]Southwest!FL$9</f>
        <v>137.72</v>
      </c>
      <c r="N8" s="14" t="n">
        <f aca="false">[1]Southwest!FM$9</f>
        <v>135.0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19.696666666667</v>
      </c>
      <c r="D9" s="18" t="n">
        <f aca="false">AVERAGE(D6:D8)</f>
        <v>146.49</v>
      </c>
      <c r="E9" s="18" t="n">
        <f aca="false">AVERAGE(E6:E8)</f>
        <v>138.393333333333</v>
      </c>
      <c r="F9" s="18" t="n">
        <f aca="false">AVERAGE(F6:F8)</f>
        <v>112.03</v>
      </c>
      <c r="G9" s="18" t="n">
        <f aca="false">AVERAGE(G6:G8)</f>
        <v>143.666666666667</v>
      </c>
      <c r="H9" s="18" t="n">
        <f aca="false">AVERAGE(H6:H8)</f>
        <v>130.31</v>
      </c>
      <c r="I9" s="18" t="n">
        <f aca="false">AVERAGE(I6:I8)</f>
        <v>113.706666666667</v>
      </c>
      <c r="J9" s="18" t="n">
        <f aca="false">AVERAGE(J6:J8)</f>
        <v>104.44</v>
      </c>
      <c r="K9" s="18" t="n">
        <f aca="false">AVERAGE(K6:K8)</f>
        <v>98.9933333333333</v>
      </c>
      <c r="L9" s="18" t="n">
        <f aca="false">AVERAGE(L6:L8)</f>
        <v>117.85</v>
      </c>
      <c r="M9" s="18" t="n">
        <f aca="false">AVERAGE(M6:M8)</f>
        <v>154.156666666667</v>
      </c>
      <c r="N9" s="18" t="n">
        <f aca="false">AVERAGE(N6:N8)</f>
        <v>140.49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9=0,"",[1]Southwest!FN$9)</f>
        <v>154.4</v>
      </c>
      <c r="D10" s="21" t="n">
        <f aca="false">IF([1]Southwest!FO$9=0,"",[1]Southwest!FO$9)</f>
        <v>135.51</v>
      </c>
      <c r="E10" s="21" t="n">
        <f aca="false">IF([1]Southwest!FP$9=0,"",[1]Southwest!FP$9)</f>
        <v>128.79</v>
      </c>
      <c r="F10" s="21" t="n">
        <f aca="false">IF([1]Southwest!FQ$9=0,"",[1]Southwest!FQ$9)</f>
        <v>149.83</v>
      </c>
      <c r="G10" s="21" t="n">
        <f aca="false">IF([1]Southwest!FR$9=0,"",[1]Southwest!FR$9)</f>
        <v>107.51</v>
      </c>
      <c r="H10" s="21" t="n">
        <f aca="false">IF([1]Southwest!FS$9=0,"",[1]Southwest!FS$9)</f>
        <v>128.47</v>
      </c>
      <c r="I10" s="21" t="n">
        <f aca="false">IF([1]Southwest!FT$9=0,"",[1]Southwest!FT$9)</f>
        <v>161.7</v>
      </c>
      <c r="J10" s="21" t="n">
        <f aca="false">IF([1]Southwest!FU$9=0,"",[1]Southwest!FU$9)</f>
        <v>105.88</v>
      </c>
      <c r="K10" s="21" t="n">
        <f aca="false">IF([1]Southwest!FV$9=0,"",[1]Southwest!FV$9)</f>
        <v>109.53</v>
      </c>
      <c r="L10" s="21" t="n">
        <f aca="false">IF([1]Southwest!FW$9=0,"",[1]Southwest!FW$9)</f>
        <v>151.62</v>
      </c>
      <c r="M10" s="21" t="n">
        <f aca="false">IF([1]Southwest!FX$9=0,"",[1]Southwest!FX$9)</f>
        <v>131.29</v>
      </c>
      <c r="N10" s="21" t="n">
        <f aca="false">IF([1]Southwest!FY$9=0,"",[1]Southwest!FY$9)</f>
        <v>133.9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34.7033333333334</v>
      </c>
      <c r="D11" s="18" t="n">
        <f aca="false">IF(D10="","",D10-D9)</f>
        <v>-10.98</v>
      </c>
      <c r="E11" s="18" t="n">
        <f aca="false">IF(E10="","",E10-E9)</f>
        <v>-9.60333333333335</v>
      </c>
      <c r="F11" s="18" t="n">
        <f aca="false">IF(F10="","",F10-F9)</f>
        <v>37.8</v>
      </c>
      <c r="G11" s="18" t="n">
        <f aca="false">IF(G10="","",G10-G9)</f>
        <v>-36.1566666666667</v>
      </c>
      <c r="H11" s="18" t="n">
        <f aca="false">IF(H10="","",H10-H9)</f>
        <v>-1.83999999999998</v>
      </c>
      <c r="I11" s="18" t="n">
        <f aca="false">IF(I10="","",I10-I9)</f>
        <v>47.9933333333333</v>
      </c>
      <c r="J11" s="18" t="n">
        <f aca="false">IF(J10="","",J10-J9)</f>
        <v>1.44</v>
      </c>
      <c r="K11" s="18" t="n">
        <f aca="false">IF(K10="","",K10-K9)</f>
        <v>10.5366666666667</v>
      </c>
      <c r="L11" s="18" t="n">
        <f aca="false">IF(L10="","",L10-L9)</f>
        <v>33.77</v>
      </c>
      <c r="M11" s="18" t="n">
        <f aca="false">IF(M10="","",M10-M9)</f>
        <v>-22.8666666666667</v>
      </c>
      <c r="N11" s="18" t="n">
        <f aca="false">IF(N10="","",N10-N9)</f>
        <v>-6.556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289927316271687</v>
      </c>
      <c r="D12" s="22" t="n">
        <f aca="false">IF(D10="","",D11/D9)</f>
        <v>-0.0749539217694042</v>
      </c>
      <c r="E12" s="22" t="n">
        <f aca="false">IF(E10="","",E11/E9)</f>
        <v>-0.0693915891902309</v>
      </c>
      <c r="F12" s="22" t="n">
        <f aca="false">IF(F10="","",F11/F9)</f>
        <v>0.337409622422565</v>
      </c>
      <c r="G12" s="22" t="n">
        <f aca="false">IF(G10="","",G11/G9)</f>
        <v>-0.251670533642691</v>
      </c>
      <c r="H12" s="22" t="n">
        <f aca="false">IF(H10="","",H11/H9)</f>
        <v>-0.0141201749673853</v>
      </c>
      <c r="I12" s="22" t="n">
        <f aca="false">IF(I10="","",I11/I9)</f>
        <v>0.422080206378987</v>
      </c>
      <c r="J12" s="22" t="n">
        <f aca="false">IF(J10="","",J11/J9)</f>
        <v>0.0137878207583301</v>
      </c>
      <c r="K12" s="22" t="n">
        <f aca="false">IF(K10="","",K11/K9)</f>
        <v>0.10643814398276</v>
      </c>
      <c r="L12" s="22" t="n">
        <f aca="false">IF(L10="","",L11/L9)</f>
        <v>0.286550700042427</v>
      </c>
      <c r="M12" s="22" t="n">
        <f aca="false">IF(M10="","",M11/M9)</f>
        <v>-0.148333945985686</v>
      </c>
      <c r="N12" s="22" t="n">
        <f aca="false">IF(N10="","",N11/N9)</f>
        <v>-0.0466677738499134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1 Actual</v>
      </c>
      <c r="C16" s="24" t="n">
        <f aca="false">C6</f>
        <v>142.64</v>
      </c>
      <c r="D16" s="24" t="n">
        <f aca="false">C16+D6</f>
        <v>279.07</v>
      </c>
      <c r="E16" s="24" t="n">
        <f aca="false">D16+E6</f>
        <v>422.37</v>
      </c>
      <c r="F16" s="24" t="n">
        <f aca="false">E16+F6</f>
        <v>512.29</v>
      </c>
      <c r="G16" s="24" t="n">
        <f aca="false">F16+G6</f>
        <v>640.97</v>
      </c>
      <c r="H16" s="24" t="n">
        <f aca="false">G16+H6</f>
        <v>780.11</v>
      </c>
      <c r="I16" s="24" t="n">
        <f aca="false">H16+I6</f>
        <v>838.59</v>
      </c>
      <c r="J16" s="24" t="n">
        <f aca="false">I16+J6</f>
        <v>946.15</v>
      </c>
      <c r="K16" s="24" t="n">
        <f aca="false">J16+K6</f>
        <v>1092.1</v>
      </c>
      <c r="L16" s="24" t="n">
        <f aca="false">K16+L6</f>
        <v>1210.19</v>
      </c>
      <c r="M16" s="24" t="n">
        <f aca="false">L16+M6</f>
        <v>1385.3</v>
      </c>
      <c r="N16" s="24" t="n">
        <f aca="false">M16+N6</f>
        <v>1554.53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2 Actual</v>
      </c>
      <c r="C17" s="24" t="n">
        <f aca="false">C7</f>
        <v>83.61</v>
      </c>
      <c r="D17" s="24" t="n">
        <f aca="false">C17+D7</f>
        <v>242.55</v>
      </c>
      <c r="E17" s="24" t="n">
        <f aca="false">D17+E7</f>
        <v>390.49</v>
      </c>
      <c r="F17" s="24" t="n">
        <f aca="false">E17+F7</f>
        <v>507.75</v>
      </c>
      <c r="G17" s="24" t="n">
        <f aca="false">F17+G7</f>
        <v>662.67</v>
      </c>
      <c r="H17" s="24" t="n">
        <f aca="false">G17+H7</f>
        <v>794.31</v>
      </c>
      <c r="I17" s="24" t="n">
        <f aca="false">H17+I7</f>
        <v>926.76</v>
      </c>
      <c r="J17" s="24" t="n">
        <f aca="false">I17+J7</f>
        <v>1035.52</v>
      </c>
      <c r="K17" s="24" t="n">
        <f aca="false">J17+K7</f>
        <v>1125.14</v>
      </c>
      <c r="L17" s="24" t="n">
        <f aca="false">K17+L7</f>
        <v>1229.75</v>
      </c>
      <c r="M17" s="24" t="n">
        <f aca="false">L17+M7</f>
        <v>1379.39</v>
      </c>
      <c r="N17" s="24" t="n">
        <f aca="false">M17+N7</f>
        <v>1496.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3 Actual</v>
      </c>
      <c r="C18" s="25" t="n">
        <f aca="false">C8</f>
        <v>132.84</v>
      </c>
      <c r="D18" s="24" t="n">
        <f aca="false">C18+D8</f>
        <v>276.94</v>
      </c>
      <c r="E18" s="25" t="n">
        <f aca="false">D18+E8</f>
        <v>400.88</v>
      </c>
      <c r="F18" s="25" t="n">
        <f aca="false">E18+F8</f>
        <v>529.79</v>
      </c>
      <c r="G18" s="25" t="n">
        <f aca="false">F18+G8</f>
        <v>677.19</v>
      </c>
      <c r="H18" s="25" t="n">
        <f aca="false">G18+H8</f>
        <v>797.34</v>
      </c>
      <c r="I18" s="25" t="n">
        <f aca="false">H18+I8</f>
        <v>947.53</v>
      </c>
      <c r="J18" s="25" t="n">
        <f aca="false">I18+J8</f>
        <v>1044.53</v>
      </c>
      <c r="K18" s="25" t="n">
        <f aca="false">J18+K8</f>
        <v>1105.94</v>
      </c>
      <c r="L18" s="25" t="n">
        <f aca="false">K18+L8</f>
        <v>1236.79</v>
      </c>
      <c r="M18" s="25" t="n">
        <f aca="false">L18+M8</f>
        <v>1374.51</v>
      </c>
      <c r="N18" s="25" t="n">
        <f aca="false">M18+N8</f>
        <v>1509.56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1 - 13</v>
      </c>
      <c r="C19" s="18" t="n">
        <f aca="false">AVERAGE(C16:C18)</f>
        <v>119.696666666667</v>
      </c>
      <c r="D19" s="18" t="n">
        <f aca="false">AVERAGE(D16:D18)</f>
        <v>266.186666666667</v>
      </c>
      <c r="E19" s="18" t="n">
        <f aca="false">AVERAGE(E16:E18)</f>
        <v>404.58</v>
      </c>
      <c r="F19" s="18" t="n">
        <f aca="false">AVERAGE(F16:F18)</f>
        <v>516.61</v>
      </c>
      <c r="G19" s="18" t="n">
        <f aca="false">AVERAGE(G16:G18)</f>
        <v>660.276666666667</v>
      </c>
      <c r="H19" s="18" t="n">
        <f aca="false">AVERAGE(H16:H18)</f>
        <v>790.586666666667</v>
      </c>
      <c r="I19" s="18" t="n">
        <f aca="false">AVERAGE(I16:I18)</f>
        <v>904.293333333333</v>
      </c>
      <c r="J19" s="18" t="n">
        <f aca="false">AVERAGE(J16:J18)</f>
        <v>1008.73333333333</v>
      </c>
      <c r="K19" s="18" t="n">
        <f aca="false">AVERAGE(K16:K18)</f>
        <v>1107.72666666667</v>
      </c>
      <c r="L19" s="18" t="n">
        <f aca="false">AVERAGE(L16:L18)</f>
        <v>1225.57666666667</v>
      </c>
      <c r="M19" s="18" t="n">
        <f aca="false">AVERAGE(M16:M18)</f>
        <v>1379.73333333333</v>
      </c>
      <c r="N19" s="18" t="n">
        <f aca="false">AVERAGE(N16:N18)</f>
        <v>1520.2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4 Actual</v>
      </c>
      <c r="C20" s="21" t="n">
        <f aca="false">C10</f>
        <v>154.4</v>
      </c>
      <c r="D20" s="21" t="n">
        <f aca="false">IF(D10="","",C20+D10)</f>
        <v>289.91</v>
      </c>
      <c r="E20" s="21" t="n">
        <f aca="false">IF(E10="","",D20+E10)</f>
        <v>418.7</v>
      </c>
      <c r="F20" s="21" t="n">
        <f aca="false">IF(F10="","",E20+F10)</f>
        <v>568.53</v>
      </c>
      <c r="G20" s="21" t="n">
        <f aca="false">IF(G10="","",F20+G10)</f>
        <v>676.04</v>
      </c>
      <c r="H20" s="21" t="n">
        <f aca="false">IF(H10="","",G20+H10)</f>
        <v>804.51</v>
      </c>
      <c r="I20" s="21" t="n">
        <f aca="false">IF(I10="","",H20+I10)</f>
        <v>966.21</v>
      </c>
      <c r="J20" s="21" t="n">
        <f aca="false">IF(J10="","",I20+J10)</f>
        <v>1072.09</v>
      </c>
      <c r="K20" s="21" t="n">
        <f aca="false">IF(K10="","",J20+K10)</f>
        <v>1181.62</v>
      </c>
      <c r="L20" s="21" t="n">
        <f aca="false">IF(L10="","",K20+L10)</f>
        <v>1333.24</v>
      </c>
      <c r="M20" s="21" t="n">
        <f aca="false">IF(M10="","",L20+M10)</f>
        <v>1464.53</v>
      </c>
      <c r="N20" s="21" t="n">
        <f aca="false">IF(N10="","",M20+N10)</f>
        <v>1598.47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34.7033333333334</v>
      </c>
      <c r="D21" s="18" t="n">
        <f aca="false">IF(D20="","",D20-D19)</f>
        <v>23.7233333333333</v>
      </c>
      <c r="E21" s="18" t="n">
        <f aca="false">IF(E20="","",E20-E19)</f>
        <v>14.1199999999999</v>
      </c>
      <c r="F21" s="18" t="n">
        <f aca="false">IF(F20="","",F20-F19)</f>
        <v>51.92</v>
      </c>
      <c r="G21" s="18" t="n">
        <f aca="false">IF(G20="","",G20-G19)</f>
        <v>15.7633333333333</v>
      </c>
      <c r="H21" s="18" t="n">
        <f aca="false">IF(H20="","",H20-H19)</f>
        <v>13.9233333333334</v>
      </c>
      <c r="I21" s="18" t="n">
        <f aca="false">IF(I20="","",I20-I19)</f>
        <v>61.9166666666666</v>
      </c>
      <c r="J21" s="18" t="n">
        <f aca="false">IF(J20="","",J20-J19)</f>
        <v>63.3566666666669</v>
      </c>
      <c r="K21" s="18" t="n">
        <f aca="false">IF(K20="","",K20-K19)</f>
        <v>73.8933333333334</v>
      </c>
      <c r="L21" s="18" t="n">
        <f aca="false">IF(L20="","",L20-L19)</f>
        <v>107.663333333334</v>
      </c>
      <c r="M21" s="18" t="n">
        <f aca="false">IF(M20="","",M20-M19)</f>
        <v>84.7966666666669</v>
      </c>
      <c r="N21" s="18" t="n">
        <f aca="false">IF(N20="","",N20-N19)</f>
        <v>78.24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289927316271687</v>
      </c>
      <c r="D22" s="22" t="n">
        <f aca="false">IF(D20="","",D21/D19)</f>
        <v>0.0891229212582648</v>
      </c>
      <c r="E22" s="22" t="n">
        <f aca="false">IF(E20="","",E21/E19)</f>
        <v>0.0349003905284491</v>
      </c>
      <c r="F22" s="22" t="n">
        <f aca="false">IF(F20="","",F21/F19)</f>
        <v>0.10050134530884</v>
      </c>
      <c r="G22" s="22" t="n">
        <f aca="false">IF(G20="","",G21/G19)</f>
        <v>0.0238738306669426</v>
      </c>
      <c r="H22" s="22" t="n">
        <f aca="false">IF(H20="","",H21/H19)</f>
        <v>0.0176113940702264</v>
      </c>
      <c r="I22" s="22" t="n">
        <f aca="false">IF(I20="","",I21/I19)</f>
        <v>0.0684696706083571</v>
      </c>
      <c r="J22" s="22" t="n">
        <f aca="false">IF(J20="","",J21/J19)</f>
        <v>0.0628081422245723</v>
      </c>
      <c r="K22" s="22" t="n">
        <f aca="false">IF(K20="","",K21/K19)</f>
        <v>0.0667071901010479</v>
      </c>
      <c r="L22" s="22" t="n">
        <f aca="false">IF(L20="","",L21/L19)</f>
        <v>0.0878470815099289</v>
      </c>
      <c r="M22" s="22" t="n">
        <f aca="false">IF(M20="","",M21/M19)</f>
        <v>0.0614587359876306</v>
      </c>
      <c r="N22" s="22" t="n">
        <f aca="false">IF(N20="","",N21/N19)</f>
        <v>0.0514658966077501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8-17T17:50:45Z</cp:lastPrinted>
  <dcterms:modified xsi:type="dcterms:W3CDTF">2014-07-08T20:00:48Z</dcterms:modified>
  <cp:revision>0</cp:revision>
  <dc:subject/>
  <dc:title/>
</cp:coreProperties>
</file>