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7167736022"/>
          <c:y val="0.0224799928064023"/>
          <c:w val="0.91012832263978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2253.14</c:v>
                </c:pt>
                <c:pt idx="1">
                  <c:v>24869.32</c:v>
                </c:pt>
                <c:pt idx="2">
                  <c:v>35847.19</c:v>
                </c:pt>
                <c:pt idx="3">
                  <c:v>47468.75</c:v>
                </c:pt>
                <c:pt idx="4">
                  <c:v>59519.53</c:v>
                </c:pt>
                <c:pt idx="5">
                  <c:v>70154.68</c:v>
                </c:pt>
                <c:pt idx="6">
                  <c:v>80847.54</c:v>
                </c:pt>
                <c:pt idx="7">
                  <c:v>89723.24</c:v>
                </c:pt>
                <c:pt idx="8">
                  <c:v>99875.89</c:v>
                </c:pt>
                <c:pt idx="9">
                  <c:v>111359.03</c:v>
                </c:pt>
                <c:pt idx="10">
                  <c:v>123509.15</c:v>
                </c:pt>
                <c:pt idx="11">
                  <c:v>135025.65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3138.11</c:v>
                </c:pt>
                <c:pt idx="1">
                  <c:v>25639.47</c:v>
                </c:pt>
                <c:pt idx="2">
                  <c:v>37037.44</c:v>
                </c:pt>
                <c:pt idx="3">
                  <c:v>48481.96</c:v>
                </c:pt>
                <c:pt idx="4">
                  <c:v>58625.7</c:v>
                </c:pt>
                <c:pt idx="5">
                  <c:v>69370.74</c:v>
                </c:pt>
                <c:pt idx="6">
                  <c:v>79362.3</c:v>
                </c:pt>
                <c:pt idx="7">
                  <c:v>87891.72</c:v>
                </c:pt>
                <c:pt idx="8">
                  <c:v>97573.29</c:v>
                </c:pt>
                <c:pt idx="9">
                  <c:v>108796.1</c:v>
                </c:pt>
                <c:pt idx="10">
                  <c:v>120513.64</c:v>
                </c:pt>
                <c:pt idx="11">
                  <c:v>131799.69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2259.12</c:v>
                </c:pt>
                <c:pt idx="1">
                  <c:v>23355.12</c:v>
                </c:pt>
                <c:pt idx="2">
                  <c:v>34439.64</c:v>
                </c:pt>
                <c:pt idx="3">
                  <c:v>45863.24</c:v>
                </c:pt>
                <c:pt idx="4">
                  <c:v>55662.06</c:v>
                </c:pt>
                <c:pt idx="5">
                  <c:v>67052.7</c:v>
                </c:pt>
                <c:pt idx="6">
                  <c:v>76116.36</c:v>
                </c:pt>
                <c:pt idx="7">
                  <c:v>84595.11</c:v>
                </c:pt>
                <c:pt idx="8">
                  <c:v>94925.6</c:v>
                </c:pt>
                <c:pt idx="9">
                  <c:v>106208.12</c:v>
                </c:pt>
                <c:pt idx="10">
                  <c:v>117446.53</c:v>
                </c:pt>
                <c:pt idx="11">
                  <c:v>129441.51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2343.18</c:v>
                </c:pt>
                <c:pt idx="1">
                  <c:v>23968.97</c:v>
                </c:pt>
                <c:pt idx="2">
                  <c:v>35580.45</c:v>
                </c:pt>
                <c:pt idx="3">
                  <c:v>47000.53</c:v>
                </c:pt>
              </c:numCache>
            </c:numRef>
          </c:val>
        </c:ser>
        <c:gapWidth val="180"/>
        <c:overlap val="0"/>
        <c:axId val="74591376"/>
        <c:axId val="29321868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32673</c:v>
                </c:pt>
                <c:pt idx="1">
                  <c:v>132673</c:v>
                </c:pt>
                <c:pt idx="2">
                  <c:v>132673</c:v>
                </c:pt>
                <c:pt idx="3">
                  <c:v>132673</c:v>
                </c:pt>
                <c:pt idx="4">
                  <c:v>132673</c:v>
                </c:pt>
                <c:pt idx="5">
                  <c:v>132673</c:v>
                </c:pt>
                <c:pt idx="6">
                  <c:v>132673</c:v>
                </c:pt>
                <c:pt idx="7">
                  <c:v>132673</c:v>
                </c:pt>
                <c:pt idx="8">
                  <c:v>132673</c:v>
                </c:pt>
                <c:pt idx="9">
                  <c:v>132673</c:v>
                </c:pt>
                <c:pt idx="10">
                  <c:v>132673</c:v>
                </c:pt>
                <c:pt idx="11">
                  <c:v>1326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2550.1233333333</c:v>
                </c:pt>
                <c:pt idx="1">
                  <c:v>24621.3033333333</c:v>
                </c:pt>
                <c:pt idx="2">
                  <c:v>35774.7566666667</c:v>
                </c:pt>
                <c:pt idx="3">
                  <c:v>47271.3166666667</c:v>
                </c:pt>
                <c:pt idx="4">
                  <c:v>57935.7633333333</c:v>
                </c:pt>
                <c:pt idx="5">
                  <c:v>68859.3733333333</c:v>
                </c:pt>
                <c:pt idx="6">
                  <c:v>78775.4</c:v>
                </c:pt>
                <c:pt idx="7">
                  <c:v>87403.3566666667</c:v>
                </c:pt>
                <c:pt idx="8">
                  <c:v>97458.26</c:v>
                </c:pt>
                <c:pt idx="9">
                  <c:v>108787.75</c:v>
                </c:pt>
                <c:pt idx="10">
                  <c:v>120489.773333333</c:v>
                </c:pt>
                <c:pt idx="11">
                  <c:v>13208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1376"/>
        <c:axId val="29321868"/>
      </c:lineChart>
      <c:catAx>
        <c:axId val="745913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1868"/>
        <c:crossesAt val="0"/>
        <c:auto val="1"/>
        <c:lblAlgn val="ctr"/>
        <c:lblOffset val="100"/>
        <c:noMultiLvlLbl val="0"/>
      </c:catAx>
      <c:valAx>
        <c:axId val="2932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13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339138405133"/>
          <c:y val="0.0614153403470911"/>
          <c:w val="0.21177818515123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85484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76">
          <cell r="B76" t="str">
            <v>Southeast Project</v>
          </cell>
        </row>
        <row r="76">
          <cell r="F76">
            <v>132673</v>
          </cell>
        </row>
        <row r="76">
          <cell r="FE76">
            <v>12253.14</v>
          </cell>
          <cell r="FF76">
            <v>12616.18</v>
          </cell>
          <cell r="FG76">
            <v>10977.87</v>
          </cell>
          <cell r="FH76">
            <v>11621.56</v>
          </cell>
          <cell r="FI76">
            <v>12050.78</v>
          </cell>
          <cell r="FJ76">
            <v>10635.15</v>
          </cell>
          <cell r="FK76">
            <v>10692.86</v>
          </cell>
          <cell r="FL76">
            <v>8875.7</v>
          </cell>
          <cell r="FM76">
            <v>10152.65</v>
          </cell>
          <cell r="FN76">
            <v>11483.14</v>
          </cell>
          <cell r="FO76">
            <v>12150.12</v>
          </cell>
          <cell r="FP76">
            <v>11516.5</v>
          </cell>
          <cell r="FQ76">
            <v>13138.11</v>
          </cell>
          <cell r="FR76">
            <v>12501.36</v>
          </cell>
          <cell r="FS76">
            <v>11397.97</v>
          </cell>
          <cell r="FT76">
            <v>11444.52</v>
          </cell>
          <cell r="FU76">
            <v>10143.74</v>
          </cell>
          <cell r="FV76">
            <v>10745.04</v>
          </cell>
          <cell r="FW76">
            <v>9991.56</v>
          </cell>
          <cell r="FX76">
            <v>8529.42</v>
          </cell>
          <cell r="FY76">
            <v>9681.57</v>
          </cell>
          <cell r="FZ76">
            <v>11222.81</v>
          </cell>
          <cell r="GA76">
            <v>11717.54</v>
          </cell>
          <cell r="GB76">
            <v>11286.05</v>
          </cell>
          <cell r="GC76">
            <v>12259.12</v>
          </cell>
          <cell r="GD76">
            <v>11096</v>
          </cell>
          <cell r="GE76">
            <v>11084.52</v>
          </cell>
          <cell r="GF76">
            <v>11423.6</v>
          </cell>
          <cell r="GG76">
            <v>9798.82</v>
          </cell>
          <cell r="GH76">
            <v>11390.64</v>
          </cell>
          <cell r="GI76">
            <v>9063.66</v>
          </cell>
          <cell r="GJ76">
            <v>8478.75</v>
          </cell>
          <cell r="GK76">
            <v>10330.49</v>
          </cell>
          <cell r="GL76">
            <v>11282.52</v>
          </cell>
          <cell r="GM76">
            <v>11238.41</v>
          </cell>
          <cell r="GN76">
            <v>11994.98</v>
          </cell>
          <cell r="GO76">
            <v>12343.18</v>
          </cell>
          <cell r="GP76">
            <v>11625.79</v>
          </cell>
          <cell r="GQ76">
            <v>11611.48</v>
          </cell>
          <cell r="GR76">
            <v>11420.08</v>
          </cell>
          <cell r="GS76">
            <v>0</v>
          </cell>
          <cell r="GT76">
            <v>0</v>
          </cell>
          <cell r="GU76">
            <v>0</v>
          </cell>
          <cell r="GV76">
            <v>0</v>
          </cell>
          <cell r="GW76">
            <v>0</v>
          </cell>
          <cell r="GX76">
            <v>0</v>
          </cell>
          <cell r="GY76">
            <v>0</v>
          </cell>
          <cell r="GZ7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9" min="3" style="0" width="7.7"/>
    <col collapsed="false" customWidth="true" hidden="false" outlineLevel="0" max="14" min="10" style="0" width="8.14"/>
  </cols>
  <sheetData>
    <row r="1" customFormat="false" ht="24.95" hidden="false" customHeight="true" outlineLevel="0" collapsed="false">
      <c r="A1" s="1"/>
      <c r="B1" s="2" t="str">
        <f aca="false">CONCATENATE([1]Southeast!$B$76," MSW - ",[2]MonthYear!$A$3," ",[2]MonthYear!$B$3)</f>
        <v>Southeast Project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32673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76</f>
        <v>132673</v>
      </c>
      <c r="D3" s="8" t="n">
        <f aca="false">C3</f>
        <v>132673</v>
      </c>
      <c r="E3" s="8" t="n">
        <f aca="false">C3</f>
        <v>132673</v>
      </c>
      <c r="F3" s="8" t="n">
        <f aca="false">C3</f>
        <v>132673</v>
      </c>
      <c r="G3" s="8" t="n">
        <f aca="false">C3</f>
        <v>132673</v>
      </c>
      <c r="H3" s="8" t="n">
        <f aca="false">C3</f>
        <v>132673</v>
      </c>
      <c r="I3" s="8" t="n">
        <f aca="false">C3</f>
        <v>132673</v>
      </c>
      <c r="J3" s="8" t="n">
        <f aca="false">C3</f>
        <v>132673</v>
      </c>
      <c r="K3" s="8" t="n">
        <f aca="false">C3</f>
        <v>132673</v>
      </c>
      <c r="L3" s="8" t="n">
        <f aca="false">C3</f>
        <v>132673</v>
      </c>
      <c r="M3" s="8" t="n">
        <f aca="false">C3</f>
        <v>132673</v>
      </c>
      <c r="N3" s="8" t="n">
        <f aca="false">C3</f>
        <v>132673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76=0,"",[1]Southeast!FE$76)</f>
        <v>12253.14</v>
      </c>
      <c r="D6" s="14" t="n">
        <f aca="false">IF([1]Southeast!FF$76=0,"",[1]Southeast!FF$76)</f>
        <v>12616.18</v>
      </c>
      <c r="E6" s="14" t="n">
        <f aca="false">IF([1]Southeast!FG$76=0,"",[1]Southeast!FG$76)</f>
        <v>10977.87</v>
      </c>
      <c r="F6" s="14" t="n">
        <f aca="false">IF([1]Southeast!FH$76=0,"",[1]Southeast!FH$76)</f>
        <v>11621.56</v>
      </c>
      <c r="G6" s="14" t="n">
        <f aca="false">IF([1]Southeast!FI$76=0,"",[1]Southeast!FI$76)</f>
        <v>12050.78</v>
      </c>
      <c r="H6" s="14" t="n">
        <f aca="false">IF([1]Southeast!FJ$76=0,"",[1]Southeast!FJ$76)</f>
        <v>10635.15</v>
      </c>
      <c r="I6" s="14" t="n">
        <f aca="false">IF([1]Southeast!FK$76=0,"",[1]Southeast!FK$76)</f>
        <v>10692.86</v>
      </c>
      <c r="J6" s="14" t="n">
        <f aca="false">IF([1]Southeast!FL$76=0,"",[1]Southeast!FL$76)</f>
        <v>8875.7</v>
      </c>
      <c r="K6" s="14" t="n">
        <f aca="false">IF([1]Southeast!FM$76=0,"",[1]Southeast!FM$76)</f>
        <v>10152.65</v>
      </c>
      <c r="L6" s="14" t="n">
        <f aca="false">IF([1]Southeast!FN$76=0,"",[1]Southeast!FN$76)</f>
        <v>11483.14</v>
      </c>
      <c r="M6" s="14" t="n">
        <f aca="false">IF([1]Southeast!FO$76=0,"",[1]Southeast!FO$76)</f>
        <v>12150.12</v>
      </c>
      <c r="N6" s="14" t="n">
        <f aca="false">IF([1]Southeast!FP$76=0,"",[1]Southeast!FP$76)</f>
        <v>11516.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76=0,"",[1]Southeast!FQ$76)</f>
        <v>13138.11</v>
      </c>
      <c r="D7" s="14" t="n">
        <f aca="false">IF([1]Southeast!FR$76=0,"",[1]Southeast!FR$76)</f>
        <v>12501.36</v>
      </c>
      <c r="E7" s="14" t="n">
        <f aca="false">IF([1]Southeast!FS$76=0,"",[1]Southeast!FS$76)</f>
        <v>11397.97</v>
      </c>
      <c r="F7" s="14" t="n">
        <f aca="false">IF([1]Southeast!FT$76=0,"",[1]Southeast!FT$76)</f>
        <v>11444.52</v>
      </c>
      <c r="G7" s="14" t="n">
        <f aca="false">IF([1]Southeast!FU$76=0,"",[1]Southeast!FU$76)</f>
        <v>10143.74</v>
      </c>
      <c r="H7" s="14" t="n">
        <f aca="false">IF([1]Southeast!FV$76=0,"",[1]Southeast!FV$76)</f>
        <v>10745.04</v>
      </c>
      <c r="I7" s="14" t="n">
        <f aca="false">IF([1]Southeast!FW$76=0,"",[1]Southeast!FW$76)</f>
        <v>9991.56</v>
      </c>
      <c r="J7" s="14" t="n">
        <f aca="false">IF([1]Southeast!FX$76=0,"",[1]Southeast!FX$76)</f>
        <v>8529.42</v>
      </c>
      <c r="K7" s="14" t="n">
        <f aca="false">IF([1]Southeast!FY$76=0,"",[1]Southeast!FY$76)</f>
        <v>9681.57</v>
      </c>
      <c r="L7" s="14" t="n">
        <f aca="false">IF([1]Southeast!FZ$76=0,"",[1]Southeast!FZ$76)</f>
        <v>11222.81</v>
      </c>
      <c r="M7" s="14" t="n">
        <f aca="false">IF([1]Southeast!GA$76=0,"",[1]Southeast!GA$76)</f>
        <v>11717.54</v>
      </c>
      <c r="N7" s="14" t="n">
        <f aca="false">IF([1]Southeast!GB$76=0,"",[1]Southeast!GB$76)</f>
        <v>11286.0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76=0,"",[1]Southeast!GC$76)</f>
        <v>12259.12</v>
      </c>
      <c r="D8" s="14" t="n">
        <f aca="false">IF([1]Southeast!GD$76=0,"",[1]Southeast!GD$76)</f>
        <v>11096</v>
      </c>
      <c r="E8" s="14" t="n">
        <f aca="false">IF([1]Southeast!GE$76=0,"",[1]Southeast!GE$76)</f>
        <v>11084.52</v>
      </c>
      <c r="F8" s="14" t="n">
        <f aca="false">IF([1]Southeast!GF$76=0,"",[1]Southeast!GF$76)</f>
        <v>11423.6</v>
      </c>
      <c r="G8" s="14" t="n">
        <f aca="false">IF([1]Southeast!GG$76=0,"",[1]Southeast!GG$76)</f>
        <v>9798.82</v>
      </c>
      <c r="H8" s="14" t="n">
        <f aca="false">IF([1]Southeast!GH$76=0,"",[1]Southeast!GH$76)</f>
        <v>11390.64</v>
      </c>
      <c r="I8" s="14" t="n">
        <f aca="false">IF([1]Southeast!GI$76=0,"",[1]Southeast!GI$76)</f>
        <v>9063.66</v>
      </c>
      <c r="J8" s="14" t="n">
        <f aca="false">IF([1]Southeast!GJ$76=0,"",[1]Southeast!GJ$76)</f>
        <v>8478.75</v>
      </c>
      <c r="K8" s="14" t="n">
        <f aca="false">IF([1]Southeast!GK$76=0,"",[1]Southeast!GK$76)</f>
        <v>10330.49</v>
      </c>
      <c r="L8" s="14" t="n">
        <f aca="false">IF([1]Southeast!GL$76=0,"",[1]Southeast!GL$76)</f>
        <v>11282.52</v>
      </c>
      <c r="M8" s="14" t="n">
        <f aca="false">IF([1]Southeast!GM$76=0,"",[1]Southeast!GM$76)</f>
        <v>11238.41</v>
      </c>
      <c r="N8" s="14" t="n">
        <f aca="false">IF([1]Southeast!GN$76=0,"",[1]Southeast!GN$76)</f>
        <v>11994.98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2550.1233333333</v>
      </c>
      <c r="D9" s="18" t="n">
        <f aca="false">AVERAGE(D6:D8)</f>
        <v>12071.18</v>
      </c>
      <c r="E9" s="18" t="n">
        <f aca="false">AVERAGE(E6:E8)</f>
        <v>11153.4533333333</v>
      </c>
      <c r="F9" s="18" t="n">
        <f aca="false">AVERAGE(F6:F8)</f>
        <v>11496.56</v>
      </c>
      <c r="G9" s="18" t="n">
        <f aca="false">AVERAGE(G6:G8)</f>
        <v>10664.4466666667</v>
      </c>
      <c r="H9" s="18" t="n">
        <f aca="false">AVERAGE(H6:H8)</f>
        <v>10923.61</v>
      </c>
      <c r="I9" s="18" t="n">
        <f aca="false">AVERAGE(I6:I8)</f>
        <v>9916.02666666667</v>
      </c>
      <c r="J9" s="18" t="n">
        <f aca="false">AVERAGE(J6:J8)</f>
        <v>8627.95666666667</v>
      </c>
      <c r="K9" s="18" t="n">
        <f aca="false">AVERAGE(K6:K8)</f>
        <v>10054.9033333333</v>
      </c>
      <c r="L9" s="18" t="n">
        <f aca="false">AVERAGE(L6:L8)</f>
        <v>11329.49</v>
      </c>
      <c r="M9" s="18" t="n">
        <f aca="false">AVERAGE(M6:M8)</f>
        <v>11702.0233333333</v>
      </c>
      <c r="N9" s="18" t="n">
        <f aca="false">AVERAGE(N6:N8)</f>
        <v>11599.17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76=0,"",[1]Southeast!GO$76)</f>
        <v>12343.18</v>
      </c>
      <c r="D10" s="21" t="n">
        <f aca="false">IF([1]Southeast!GP$76=0,"",[1]Southeast!GP$76)</f>
        <v>11625.79</v>
      </c>
      <c r="E10" s="21" t="n">
        <f aca="false">IF([1]Southeast!GQ$76=0,"",[1]Southeast!GQ$76)</f>
        <v>11611.48</v>
      </c>
      <c r="F10" s="21" t="n">
        <f aca="false">IF([1]Southeast!GR$76=0,"",[1]Southeast!GR$76)</f>
        <v>11420.08</v>
      </c>
      <c r="G10" s="21" t="str">
        <f aca="false">IF([1]Southeast!GS$76=0,"",[1]Southeast!GS$76)</f>
        <v/>
      </c>
      <c r="H10" s="21" t="str">
        <f aca="false">IF([1]Southeast!GT$76=0,"",[1]Southeast!GT$76)</f>
        <v/>
      </c>
      <c r="I10" s="21" t="str">
        <f aca="false">IF([1]Southeast!GU$76=0,"",[1]Southeast!GU$76)</f>
        <v/>
      </c>
      <c r="J10" s="21" t="str">
        <f aca="false">IF([1]Southeast!GV$76=0,"",[1]Southeast!GV$76)</f>
        <v/>
      </c>
      <c r="K10" s="21" t="str">
        <f aca="false">IF([1]Southeast!GW$76=0,"",[1]Southeast!GW$76)</f>
        <v/>
      </c>
      <c r="L10" s="21" t="str">
        <f aca="false">IF([1]Southeast!GX$76=0,"",[1]Southeast!GX$76)</f>
        <v/>
      </c>
      <c r="M10" s="21" t="str">
        <f aca="false">IF([1]Southeast!GY$76=0,"",[1]Southeast!GY$76)</f>
        <v/>
      </c>
      <c r="N10" s="21" t="str">
        <f aca="false">IF([1]Southeast!GZ$76=0,"",[1]Southeast!GZ$76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-206.943333333335</v>
      </c>
      <c r="D11" s="18" t="n">
        <f aca="false">IF(D10="","",D10-D9)</f>
        <v>-445.389999999998</v>
      </c>
      <c r="E11" s="18" t="n">
        <f aca="false">IF(E10="","",E10-E9)</f>
        <v>458.026666666667</v>
      </c>
      <c r="F11" s="18" t="n">
        <f aca="false">IF(F10="","",F10-F9)</f>
        <v>-76.4799999999977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-0.0164893465854387</v>
      </c>
      <c r="D12" s="24" t="n">
        <f aca="false">IF(D10="","",D11/D9)</f>
        <v>-0.0368969727897354</v>
      </c>
      <c r="E12" s="24" t="n">
        <f aca="false">IF(E10="","",E11/E9)</f>
        <v>0.0410659060452428</v>
      </c>
      <c r="F12" s="24" t="n">
        <f aca="false">IF(F10="","",F11/F9)</f>
        <v>-0.00665242472530894</v>
      </c>
      <c r="G12" s="24" t="str">
        <f aca="false">IF(G10="","",G11/G9)</f>
        <v/>
      </c>
      <c r="H12" s="24" t="str">
        <f aca="false">IF(H10="","",H11/H9)</f>
        <v/>
      </c>
      <c r="I12" s="24" t="str">
        <f aca="false">IF(I10="","",I11/I9)</f>
        <v/>
      </c>
      <c r="J12" s="24" t="str">
        <f aca="false">IF(J10="","",J11/J9)</f>
        <v/>
      </c>
      <c r="K12" s="24" t="str">
        <f aca="false">IF(K10="","",K11/K9)</f>
        <v/>
      </c>
      <c r="L12" s="24" t="str">
        <f aca="false">IF(L10="","",L11/L9)</f>
        <v/>
      </c>
      <c r="M12" s="24" t="str">
        <f aca="false">IF(M10="","",M11/M9)</f>
        <v/>
      </c>
      <c r="N12" s="24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3 Actual</v>
      </c>
      <c r="C16" s="26" t="n">
        <f aca="false">C6</f>
        <v>12253.14</v>
      </c>
      <c r="D16" s="26" t="n">
        <f aca="false">C16+D6</f>
        <v>24869.32</v>
      </c>
      <c r="E16" s="26" t="n">
        <f aca="false">D16+E6</f>
        <v>35847.19</v>
      </c>
      <c r="F16" s="26" t="n">
        <f aca="false">E16+F6</f>
        <v>47468.75</v>
      </c>
      <c r="G16" s="26" t="n">
        <f aca="false">F16+G6</f>
        <v>59519.53</v>
      </c>
      <c r="H16" s="26" t="n">
        <f aca="false">G16+H6</f>
        <v>70154.68</v>
      </c>
      <c r="I16" s="26" t="n">
        <f aca="false">H16+I6</f>
        <v>80847.54</v>
      </c>
      <c r="J16" s="26" t="n">
        <f aca="false">I16+J6</f>
        <v>89723.24</v>
      </c>
      <c r="K16" s="26" t="n">
        <f aca="false">J16+K6</f>
        <v>99875.89</v>
      </c>
      <c r="L16" s="26" t="n">
        <f aca="false">K16+L6</f>
        <v>111359.03</v>
      </c>
      <c r="M16" s="26" t="n">
        <f aca="false">L16+M6</f>
        <v>123509.15</v>
      </c>
      <c r="N16" s="26" t="n">
        <f aca="false">M16+N6</f>
        <v>135025.65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4 Actual</v>
      </c>
      <c r="C17" s="26" t="n">
        <f aca="false">C7</f>
        <v>13138.11</v>
      </c>
      <c r="D17" s="26" t="n">
        <f aca="false">C17+D7</f>
        <v>25639.47</v>
      </c>
      <c r="E17" s="26" t="n">
        <f aca="false">D17+E7</f>
        <v>37037.44</v>
      </c>
      <c r="F17" s="26" t="n">
        <f aca="false">E17+F7</f>
        <v>48481.96</v>
      </c>
      <c r="G17" s="26" t="n">
        <f aca="false">F17+G7</f>
        <v>58625.7</v>
      </c>
      <c r="H17" s="26" t="n">
        <f aca="false">G17+H7</f>
        <v>69370.74</v>
      </c>
      <c r="I17" s="26" t="n">
        <f aca="false">H17+I7</f>
        <v>79362.3</v>
      </c>
      <c r="J17" s="26" t="n">
        <f aca="false">I17+J7</f>
        <v>87891.72</v>
      </c>
      <c r="K17" s="26" t="n">
        <f aca="false">J17+K7</f>
        <v>97573.29</v>
      </c>
      <c r="L17" s="26" t="n">
        <f aca="false">K17+L7</f>
        <v>108796.1</v>
      </c>
      <c r="M17" s="26" t="n">
        <f aca="false">L17+M7</f>
        <v>120513.64</v>
      </c>
      <c r="N17" s="26" t="n">
        <f aca="false">M17+N7</f>
        <v>131799.69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5 Actual</v>
      </c>
      <c r="C18" s="27" t="n">
        <f aca="false">C8</f>
        <v>12259.12</v>
      </c>
      <c r="D18" s="26" t="n">
        <f aca="false">C18+D8</f>
        <v>23355.12</v>
      </c>
      <c r="E18" s="27" t="n">
        <f aca="false">D18+E8</f>
        <v>34439.64</v>
      </c>
      <c r="F18" s="27" t="n">
        <f aca="false">E18+F8</f>
        <v>45863.24</v>
      </c>
      <c r="G18" s="27" t="n">
        <f aca="false">F18+G8</f>
        <v>55662.06</v>
      </c>
      <c r="H18" s="27" t="n">
        <f aca="false">G18+H8</f>
        <v>67052.7</v>
      </c>
      <c r="I18" s="27" t="n">
        <f aca="false">H18+I8</f>
        <v>76116.36</v>
      </c>
      <c r="J18" s="27" t="n">
        <f aca="false">I18+J8</f>
        <v>84595.11</v>
      </c>
      <c r="K18" s="27" t="n">
        <f aca="false">J18+K8</f>
        <v>94925.6</v>
      </c>
      <c r="L18" s="27" t="n">
        <f aca="false">K18+L8</f>
        <v>106208.12</v>
      </c>
      <c r="M18" s="27" t="n">
        <f aca="false">L18+M8</f>
        <v>117446.53</v>
      </c>
      <c r="N18" s="27" t="n">
        <f aca="false">M18+N8</f>
        <v>129441.51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3 - 15</v>
      </c>
      <c r="C19" s="18" t="n">
        <f aca="false">AVERAGE(C16:C18)</f>
        <v>12550.1233333333</v>
      </c>
      <c r="D19" s="18" t="n">
        <f aca="false">AVERAGE(D16:D18)</f>
        <v>24621.3033333333</v>
      </c>
      <c r="E19" s="18" t="n">
        <f aca="false">AVERAGE(E16:E18)</f>
        <v>35774.7566666667</v>
      </c>
      <c r="F19" s="18" t="n">
        <f aca="false">AVERAGE(F16:F18)</f>
        <v>47271.3166666667</v>
      </c>
      <c r="G19" s="18" t="n">
        <f aca="false">AVERAGE(G16:G18)</f>
        <v>57935.7633333333</v>
      </c>
      <c r="H19" s="18" t="n">
        <f aca="false">AVERAGE(H16:H18)</f>
        <v>68859.3733333333</v>
      </c>
      <c r="I19" s="18" t="n">
        <f aca="false">AVERAGE(I16:I18)</f>
        <v>78775.4</v>
      </c>
      <c r="J19" s="18" t="n">
        <f aca="false">AVERAGE(J16:J18)</f>
        <v>87403.3566666667</v>
      </c>
      <c r="K19" s="18" t="n">
        <f aca="false">AVERAGE(K16:K18)</f>
        <v>97458.26</v>
      </c>
      <c r="L19" s="18" t="n">
        <f aca="false">AVERAGE(L16:L18)</f>
        <v>108787.75</v>
      </c>
      <c r="M19" s="18" t="n">
        <f aca="false">AVERAGE(M16:M18)</f>
        <v>120489.773333333</v>
      </c>
      <c r="N19" s="18" t="n">
        <f aca="false">AVERAGE(N16:N18)</f>
        <v>132088.95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6 Actual</v>
      </c>
      <c r="C20" s="21" t="n">
        <f aca="false">C10</f>
        <v>12343.18</v>
      </c>
      <c r="D20" s="21" t="n">
        <f aca="false">IF(D10="","",C20+D10)</f>
        <v>23968.97</v>
      </c>
      <c r="E20" s="21" t="n">
        <f aca="false">IF(E10="","",D20+E10)</f>
        <v>35580.45</v>
      </c>
      <c r="F20" s="21" t="n">
        <f aca="false">IF(F10="","",E20+F10)</f>
        <v>47000.53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-206.943333333335</v>
      </c>
      <c r="D21" s="18" t="n">
        <f aca="false">IF(D20="","",D20-D19)</f>
        <v>-652.333333333332</v>
      </c>
      <c r="E21" s="18" t="n">
        <f aca="false">IF(E20="","",E20-E19)</f>
        <v>-194.306666666671</v>
      </c>
      <c r="F21" s="18" t="n">
        <f aca="false">IF(F20="","",F20-F19)</f>
        <v>-270.786666666674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-0.0164893465854387</v>
      </c>
      <c r="D22" s="24" t="n">
        <f aca="false">IF(D20="","",D21/D19)</f>
        <v>-0.0264946710782031</v>
      </c>
      <c r="E22" s="24" t="n">
        <f aca="false">IF(E20="","",E21/E19)</f>
        <v>-0.0054313903090141</v>
      </c>
      <c r="F22" s="24" t="n">
        <f aca="false">IF(F20="","",F21/F19)</f>
        <v>-0.00572835041968736</v>
      </c>
      <c r="G22" s="24" t="str">
        <f aca="false">IF(G20="","",G21/G19)</f>
        <v/>
      </c>
      <c r="H22" s="24" t="str">
        <f aca="false">IF(H20="","",H21/H19)</f>
        <v/>
      </c>
      <c r="I22" s="24" t="str">
        <f aca="false">IF(I20="","",I21/I19)</f>
        <v/>
      </c>
      <c r="J22" s="24" t="str">
        <f aca="false">IF(J20="","",J21/J19)</f>
        <v/>
      </c>
      <c r="K22" s="24" t="str">
        <f aca="false">IF(K20="","",K21/K19)</f>
        <v/>
      </c>
      <c r="L22" s="24" t="str">
        <f aca="false">IF(L20="","",L21/L19)</f>
        <v/>
      </c>
      <c r="M22" s="24" t="str">
        <f aca="false">IF(M20="","",M21/M19)</f>
        <v/>
      </c>
      <c r="N22" s="24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2-05-14T17:47:48Z</cp:lastPrinted>
  <dcterms:modified xsi:type="dcterms:W3CDTF">2015-11-16T13:02:43Z</dcterms:modified>
  <cp:revision>0</cp:revision>
  <dc:subject/>
  <dc:title/>
</cp:coreProperties>
</file>