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991.45</c:v>
                </c:pt>
                <c:pt idx="1">
                  <c:v>2091.5</c:v>
                </c:pt>
                <c:pt idx="2">
                  <c:v>2973.15</c:v>
                </c:pt>
                <c:pt idx="3">
                  <c:v>3909.73</c:v>
                </c:pt>
                <c:pt idx="4">
                  <c:v>4941.21</c:v>
                </c:pt>
                <c:pt idx="5">
                  <c:v>5825.05</c:v>
                </c:pt>
                <c:pt idx="6">
                  <c:v>6669.52</c:v>
                </c:pt>
                <c:pt idx="7">
                  <c:v>7438.05</c:v>
                </c:pt>
                <c:pt idx="8">
                  <c:v>8261.56</c:v>
                </c:pt>
                <c:pt idx="9">
                  <c:v>9266.77</c:v>
                </c:pt>
                <c:pt idx="10">
                  <c:v>10343.99</c:v>
                </c:pt>
                <c:pt idx="11">
                  <c:v>11344.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096.93</c:v>
                </c:pt>
                <c:pt idx="1">
                  <c:v>2125.98</c:v>
                </c:pt>
                <c:pt idx="2">
                  <c:v>3043.38</c:v>
                </c:pt>
                <c:pt idx="3">
                  <c:v>3993.13</c:v>
                </c:pt>
                <c:pt idx="4">
                  <c:v>4845.79</c:v>
                </c:pt>
                <c:pt idx="5">
                  <c:v>5784.98</c:v>
                </c:pt>
                <c:pt idx="6">
                  <c:v>6705.52</c:v>
                </c:pt>
                <c:pt idx="7">
                  <c:v>7427.91</c:v>
                </c:pt>
                <c:pt idx="8">
                  <c:v>8252.76</c:v>
                </c:pt>
                <c:pt idx="9">
                  <c:v>9257.22</c:v>
                </c:pt>
                <c:pt idx="10">
                  <c:v>10332.02</c:v>
                </c:pt>
                <c:pt idx="11">
                  <c:v>11327.3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107.1</c:v>
                </c:pt>
                <c:pt idx="1">
                  <c:v>2071.66</c:v>
                </c:pt>
                <c:pt idx="2">
                  <c:v>3021.72</c:v>
                </c:pt>
                <c:pt idx="3">
                  <c:v>4011.11</c:v>
                </c:pt>
                <c:pt idx="4">
                  <c:v>4847.49</c:v>
                </c:pt>
                <c:pt idx="5">
                  <c:v>5875.31</c:v>
                </c:pt>
                <c:pt idx="6">
                  <c:v>6648.85</c:v>
                </c:pt>
                <c:pt idx="7">
                  <c:v>7390.67</c:v>
                </c:pt>
                <c:pt idx="8">
                  <c:v>8240.96</c:v>
                </c:pt>
                <c:pt idx="9">
                  <c:v>9200.08</c:v>
                </c:pt>
                <c:pt idx="10">
                  <c:v>10239.99</c:v>
                </c:pt>
                <c:pt idx="11">
                  <c:v>11347.85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130.6</c:v>
                </c:pt>
                <c:pt idx="1">
                  <c:v>2256.71</c:v>
                </c:pt>
                <c:pt idx="2">
                  <c:v>3376.98</c:v>
                </c:pt>
                <c:pt idx="3">
                  <c:v>4451.19</c:v>
                </c:pt>
              </c:numCache>
            </c:numRef>
          </c:val>
        </c:ser>
        <c:gapWidth val="180"/>
        <c:overlap val="0"/>
        <c:axId val="88441682"/>
        <c:axId val="69946442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6432</c:v>
                </c:pt>
                <c:pt idx="1">
                  <c:v>16432</c:v>
                </c:pt>
                <c:pt idx="2">
                  <c:v>16432</c:v>
                </c:pt>
                <c:pt idx="3">
                  <c:v>16432</c:v>
                </c:pt>
                <c:pt idx="4">
                  <c:v>16432</c:v>
                </c:pt>
                <c:pt idx="5">
                  <c:v>16432</c:v>
                </c:pt>
                <c:pt idx="6">
                  <c:v>16432</c:v>
                </c:pt>
                <c:pt idx="7">
                  <c:v>16432</c:v>
                </c:pt>
                <c:pt idx="8">
                  <c:v>16432</c:v>
                </c:pt>
                <c:pt idx="9">
                  <c:v>16432</c:v>
                </c:pt>
                <c:pt idx="10">
                  <c:v>16432</c:v>
                </c:pt>
                <c:pt idx="11">
                  <c:v>16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065.16</c:v>
                </c:pt>
                <c:pt idx="1">
                  <c:v>2096.38</c:v>
                </c:pt>
                <c:pt idx="2">
                  <c:v>3012.75</c:v>
                </c:pt>
                <c:pt idx="3">
                  <c:v>3971.32333333333</c:v>
                </c:pt>
                <c:pt idx="4">
                  <c:v>4878.16333333333</c:v>
                </c:pt>
                <c:pt idx="5">
                  <c:v>5828.44666666667</c:v>
                </c:pt>
                <c:pt idx="6">
                  <c:v>6674.63</c:v>
                </c:pt>
                <c:pt idx="7">
                  <c:v>7418.87666666667</c:v>
                </c:pt>
                <c:pt idx="8">
                  <c:v>8251.76</c:v>
                </c:pt>
                <c:pt idx="9">
                  <c:v>9241.35666666667</c:v>
                </c:pt>
                <c:pt idx="10">
                  <c:v>10305.3333333333</c:v>
                </c:pt>
                <c:pt idx="11">
                  <c:v>11339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41682"/>
        <c:axId val="69946442"/>
      </c:lineChart>
      <c:catAx>
        <c:axId val="8844168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6442"/>
        <c:crossesAt val="0"/>
        <c:auto val="1"/>
        <c:lblAlgn val="ctr"/>
        <c:lblOffset val="100"/>
        <c:noMultiLvlLbl val="0"/>
      </c:catAx>
      <c:valAx>
        <c:axId val="69946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16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74">
          <cell r="B74" t="str">
            <v>Waterford</v>
          </cell>
        </row>
        <row r="74">
          <cell r="F74">
            <v>16432</v>
          </cell>
        </row>
        <row r="74">
          <cell r="FE74">
            <v>991.45</v>
          </cell>
          <cell r="FF74">
            <v>1100.05</v>
          </cell>
          <cell r="FG74">
            <v>881.65</v>
          </cell>
          <cell r="FH74">
            <v>936.58</v>
          </cell>
          <cell r="FI74">
            <v>1031.48</v>
          </cell>
          <cell r="FJ74">
            <v>883.84</v>
          </cell>
          <cell r="FK74">
            <v>844.47</v>
          </cell>
          <cell r="FL74">
            <v>768.53</v>
          </cell>
          <cell r="FM74">
            <v>823.51</v>
          </cell>
          <cell r="FN74">
            <v>1005.21</v>
          </cell>
          <cell r="FO74">
            <v>1077.22</v>
          </cell>
          <cell r="FP74">
            <v>1000.41</v>
          </cell>
          <cell r="FQ74">
            <v>1096.93</v>
          </cell>
          <cell r="FR74">
            <v>1029.05</v>
          </cell>
          <cell r="FS74">
            <v>917.4</v>
          </cell>
          <cell r="FT74">
            <v>949.75</v>
          </cell>
          <cell r="FU74">
            <v>852.66</v>
          </cell>
          <cell r="FV74">
            <v>939.19</v>
          </cell>
          <cell r="FW74">
            <v>920.54</v>
          </cell>
          <cell r="FX74">
            <v>722.39</v>
          </cell>
          <cell r="FY74">
            <v>824.85</v>
          </cell>
          <cell r="FZ74">
            <v>1004.46</v>
          </cell>
          <cell r="GA74">
            <v>1074.8</v>
          </cell>
          <cell r="GB74">
            <v>995.28</v>
          </cell>
          <cell r="GC74">
            <v>1107.1</v>
          </cell>
          <cell r="GD74">
            <v>964.56</v>
          </cell>
          <cell r="GE74">
            <v>950.06</v>
          </cell>
          <cell r="GF74">
            <v>989.39</v>
          </cell>
          <cell r="GG74">
            <v>836.38</v>
          </cell>
          <cell r="GH74">
            <v>1027.82</v>
          </cell>
          <cell r="GI74">
            <v>773.54</v>
          </cell>
          <cell r="GJ74">
            <v>741.82</v>
          </cell>
          <cell r="GK74">
            <v>850.29</v>
          </cell>
          <cell r="GL74">
            <v>959.12</v>
          </cell>
          <cell r="GM74">
            <v>1039.91</v>
          </cell>
          <cell r="GN74">
            <v>1107.86</v>
          </cell>
          <cell r="GO74">
            <v>1130.6</v>
          </cell>
          <cell r="GP74">
            <v>1126.11</v>
          </cell>
          <cell r="GQ74">
            <v>1120.27</v>
          </cell>
          <cell r="GR74">
            <v>1074.21</v>
          </cell>
          <cell r="GS74">
            <v>0</v>
          </cell>
          <cell r="GT74">
            <v>0</v>
          </cell>
          <cell r="GU74">
            <v>0</v>
          </cell>
          <cell r="GV74">
            <v>0</v>
          </cell>
          <cell r="GW74">
            <v>0</v>
          </cell>
          <cell r="GX74">
            <v>0</v>
          </cell>
          <cell r="GY74">
            <v>0</v>
          </cell>
          <cell r="GZ7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east!$B$74," MSW - ",[2]MonthYear!$A$3," ",[2]MonthYear!$B$3)</f>
        <v>Waterford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6432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74</f>
        <v>16432</v>
      </c>
      <c r="D3" s="8" t="n">
        <f aca="false">C3</f>
        <v>16432</v>
      </c>
      <c r="E3" s="8" t="n">
        <f aca="false">C3</f>
        <v>16432</v>
      </c>
      <c r="F3" s="8" t="n">
        <f aca="false">C3</f>
        <v>16432</v>
      </c>
      <c r="G3" s="8" t="n">
        <f aca="false">C3</f>
        <v>16432</v>
      </c>
      <c r="H3" s="8" t="n">
        <f aca="false">C3</f>
        <v>16432</v>
      </c>
      <c r="I3" s="8" t="n">
        <f aca="false">C3</f>
        <v>16432</v>
      </c>
      <c r="J3" s="8" t="n">
        <f aca="false">C3</f>
        <v>16432</v>
      </c>
      <c r="K3" s="8" t="n">
        <f aca="false">C3</f>
        <v>16432</v>
      </c>
      <c r="L3" s="8" t="n">
        <f aca="false">C3</f>
        <v>16432</v>
      </c>
      <c r="M3" s="8" t="n">
        <f aca="false">C3</f>
        <v>16432</v>
      </c>
      <c r="N3" s="8" t="n">
        <f aca="false">C3</f>
        <v>16432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74=0,"",[1]Southeast!FE$74)</f>
        <v>991.45</v>
      </c>
      <c r="D6" s="14" t="n">
        <f aca="false">IF([1]Southeast!FF$74=0,"",[1]Southeast!FF$74)</f>
        <v>1100.05</v>
      </c>
      <c r="E6" s="14" t="n">
        <f aca="false">IF([1]Southeast!FG$74=0,"",[1]Southeast!FG$74)</f>
        <v>881.65</v>
      </c>
      <c r="F6" s="14" t="n">
        <f aca="false">IF([1]Southeast!FH$74=0,"",[1]Southeast!FH$74)</f>
        <v>936.58</v>
      </c>
      <c r="G6" s="14" t="n">
        <f aca="false">IF([1]Southeast!FI$74=0,"",[1]Southeast!FI$74)</f>
        <v>1031.48</v>
      </c>
      <c r="H6" s="14" t="n">
        <f aca="false">IF([1]Southeast!FJ$74=0,"",[1]Southeast!FJ$74)</f>
        <v>883.84</v>
      </c>
      <c r="I6" s="14" t="n">
        <f aca="false">IF([1]Southeast!FK$74=0,"",[1]Southeast!FK$74)</f>
        <v>844.47</v>
      </c>
      <c r="J6" s="14" t="n">
        <f aca="false">IF([1]Southeast!FL$74=0,"",[1]Southeast!FL$74)</f>
        <v>768.53</v>
      </c>
      <c r="K6" s="14" t="n">
        <f aca="false">IF([1]Southeast!FM$74=0,"",[1]Southeast!FM$74)</f>
        <v>823.51</v>
      </c>
      <c r="L6" s="14" t="n">
        <f aca="false">IF([1]Southeast!FN$74=0,"",[1]Southeast!FN$74)</f>
        <v>1005.21</v>
      </c>
      <c r="M6" s="14" t="n">
        <f aca="false">IF([1]Southeast!FO$74=0,"",[1]Southeast!FO$74)</f>
        <v>1077.22</v>
      </c>
      <c r="N6" s="14" t="n">
        <f aca="false">IF([1]Southeast!FP$74=0,"",[1]Southeast!FP$74)</f>
        <v>1000.41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74=0,"",[1]Southeast!FQ$74)</f>
        <v>1096.93</v>
      </c>
      <c r="D7" s="14" t="n">
        <f aca="false">IF([1]Southeast!FR$74=0,"",[1]Southeast!FR$74)</f>
        <v>1029.05</v>
      </c>
      <c r="E7" s="14" t="n">
        <f aca="false">IF([1]Southeast!FS$74=0,"",[1]Southeast!FS$74)</f>
        <v>917.4</v>
      </c>
      <c r="F7" s="14" t="n">
        <f aca="false">IF([1]Southeast!FT$74=0,"",[1]Southeast!FT$74)</f>
        <v>949.75</v>
      </c>
      <c r="G7" s="14" t="n">
        <f aca="false">IF([1]Southeast!FU$74=0,"",[1]Southeast!FU$74)</f>
        <v>852.66</v>
      </c>
      <c r="H7" s="14" t="n">
        <f aca="false">IF([1]Southeast!FV$74=0,"",[1]Southeast!FV$74)</f>
        <v>939.19</v>
      </c>
      <c r="I7" s="14" t="n">
        <f aca="false">IF([1]Southeast!FW$74=0,"",[1]Southeast!FW$74)</f>
        <v>920.54</v>
      </c>
      <c r="J7" s="14" t="n">
        <f aca="false">IF([1]Southeast!FX$74=0,"",[1]Southeast!FX$74)</f>
        <v>722.39</v>
      </c>
      <c r="K7" s="14" t="n">
        <f aca="false">IF([1]Southeast!FY$74=0,"",[1]Southeast!FY$74)</f>
        <v>824.85</v>
      </c>
      <c r="L7" s="14" t="n">
        <f aca="false">IF([1]Southeast!FZ$74=0,"",[1]Southeast!FZ$74)</f>
        <v>1004.46</v>
      </c>
      <c r="M7" s="14" t="n">
        <f aca="false">IF([1]Southeast!GA$74=0,"",[1]Southeast!GA$74)</f>
        <v>1074.8</v>
      </c>
      <c r="N7" s="14" t="n">
        <f aca="false">IF([1]Southeast!GB$74=0,"",[1]Southeast!GB$74)</f>
        <v>995.28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74=0,"",[1]Southeast!GC$74)</f>
        <v>1107.1</v>
      </c>
      <c r="D8" s="14" t="n">
        <f aca="false">IF([1]Southeast!GD$74=0,"",[1]Southeast!GD$74)</f>
        <v>964.56</v>
      </c>
      <c r="E8" s="14" t="n">
        <f aca="false">IF([1]Southeast!GE$74=0,"",[1]Southeast!GE$74)</f>
        <v>950.06</v>
      </c>
      <c r="F8" s="14" t="n">
        <f aca="false">IF([1]Southeast!GF$74=0,"",[1]Southeast!GF$74)</f>
        <v>989.39</v>
      </c>
      <c r="G8" s="14" t="n">
        <f aca="false">IF([1]Southeast!GG$74=0,"",[1]Southeast!GG$74)</f>
        <v>836.38</v>
      </c>
      <c r="H8" s="14" t="n">
        <f aca="false">IF([1]Southeast!GH$74=0,"",[1]Southeast!GH$74)</f>
        <v>1027.82</v>
      </c>
      <c r="I8" s="14" t="n">
        <f aca="false">IF([1]Southeast!GI$74=0,"",[1]Southeast!GI$74)</f>
        <v>773.54</v>
      </c>
      <c r="J8" s="14" t="n">
        <f aca="false">IF([1]Southeast!GJ$74=0,"",[1]Southeast!GJ$74)</f>
        <v>741.82</v>
      </c>
      <c r="K8" s="14" t="n">
        <f aca="false">IF([1]Southeast!GK$74=0,"",[1]Southeast!GK$74)</f>
        <v>850.29</v>
      </c>
      <c r="L8" s="14" t="n">
        <f aca="false">IF([1]Southeast!GL$74=0,"",[1]Southeast!GL$74)</f>
        <v>959.12</v>
      </c>
      <c r="M8" s="14" t="n">
        <f aca="false">IF([1]Southeast!GM$74=0,"",[1]Southeast!GM$74)</f>
        <v>1039.91</v>
      </c>
      <c r="N8" s="14" t="n">
        <f aca="false">IF([1]Southeast!GN$74=0,"",[1]Southeast!GN$74)</f>
        <v>1107.86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065.16</v>
      </c>
      <c r="D9" s="18" t="n">
        <f aca="false">AVERAGE(D6:D8)</f>
        <v>1031.22</v>
      </c>
      <c r="E9" s="18" t="n">
        <f aca="false">AVERAGE(E6:E8)</f>
        <v>916.37</v>
      </c>
      <c r="F9" s="18" t="n">
        <f aca="false">AVERAGE(F6:F8)</f>
        <v>958.573333333333</v>
      </c>
      <c r="G9" s="18" t="n">
        <f aca="false">AVERAGE(G6:G8)</f>
        <v>906.84</v>
      </c>
      <c r="H9" s="18" t="n">
        <f aca="false">AVERAGE(H6:H8)</f>
        <v>950.283333333333</v>
      </c>
      <c r="I9" s="18" t="n">
        <f aca="false">AVERAGE(I6:I8)</f>
        <v>846.183333333333</v>
      </c>
      <c r="J9" s="18" t="n">
        <f aca="false">AVERAGE(J6:J8)</f>
        <v>744.246666666667</v>
      </c>
      <c r="K9" s="18" t="n">
        <f aca="false">AVERAGE(K6:K8)</f>
        <v>832.883333333333</v>
      </c>
      <c r="L9" s="18" t="n">
        <f aca="false">AVERAGE(L6:L8)</f>
        <v>989.596666666667</v>
      </c>
      <c r="M9" s="18" t="n">
        <f aca="false">AVERAGE(M6:M8)</f>
        <v>1063.97666666667</v>
      </c>
      <c r="N9" s="18" t="n">
        <f aca="false">AVERAGE(N6:N8)</f>
        <v>1034.51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74=0,"",[1]Southeast!GO$74)</f>
        <v>1130.6</v>
      </c>
      <c r="D10" s="21" t="n">
        <f aca="false">IF([1]Southeast!GP$74=0,"",[1]Southeast!GP$74)</f>
        <v>1126.11</v>
      </c>
      <c r="E10" s="21" t="n">
        <f aca="false">IF([1]Southeast!GQ$74=0,"",[1]Southeast!GQ$74)</f>
        <v>1120.27</v>
      </c>
      <c r="F10" s="21" t="n">
        <f aca="false">IF([1]Southeast!GR$74=0,"",[1]Southeast!GR$74)</f>
        <v>1074.21</v>
      </c>
      <c r="G10" s="21" t="str">
        <f aca="false">IF([1]Southeast!GS$74=0,"",[1]Southeast!GS$74)</f>
        <v/>
      </c>
      <c r="H10" s="21" t="str">
        <f aca="false">IF([1]Southeast!GT$74=0,"",[1]Southeast!GT$74)</f>
        <v/>
      </c>
      <c r="I10" s="21" t="str">
        <f aca="false">IF([1]Southeast!GU$74=0,"",[1]Southeast!GU$74)</f>
        <v/>
      </c>
      <c r="J10" s="21" t="str">
        <f aca="false">IF([1]Southeast!GV$74=0,"",[1]Southeast!GV$74)</f>
        <v/>
      </c>
      <c r="K10" s="21" t="str">
        <f aca="false">IF([1]Southeast!GW$74=0,"",[1]Southeast!GW$74)</f>
        <v/>
      </c>
      <c r="L10" s="21" t="str">
        <f aca="false">IF([1]Southeast!GX$74=0,"",[1]Southeast!GX$74)</f>
        <v/>
      </c>
      <c r="M10" s="21" t="str">
        <f aca="false">IF([1]Southeast!GY$74=0,"",[1]Southeast!GY$74)</f>
        <v/>
      </c>
      <c r="N10" s="21" t="str">
        <f aca="false">IF([1]Southeast!GZ$74=0,"",[1]Southeast!GZ$74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65.4399999999998</v>
      </c>
      <c r="D11" s="18" t="n">
        <f aca="false">IF(D10="","",D10-D9)</f>
        <v>94.8899999999999</v>
      </c>
      <c r="E11" s="18" t="n">
        <f aca="false">IF(E10="","",E10-E9)</f>
        <v>203.9</v>
      </c>
      <c r="F11" s="18" t="n">
        <f aca="false">IF(F10="","",F10-F9)</f>
        <v>115.636666666667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0614367794509743</v>
      </c>
      <c r="D12" s="22" t="n">
        <f aca="false">IF(D10="","",D11/D9)</f>
        <v>0.0920172223191946</v>
      </c>
      <c r="E12" s="22" t="n">
        <f aca="false">IF(E10="","",E11/E9)</f>
        <v>0.222508375437869</v>
      </c>
      <c r="F12" s="22" t="n">
        <f aca="false">IF(F10="","",F11/F9)</f>
        <v>0.120634136842252</v>
      </c>
      <c r="G12" s="22" t="str">
        <f aca="false">IF(G10="","",G11/G9)</f>
        <v/>
      </c>
      <c r="H12" s="22" t="str">
        <f aca="false">IF(H10="","",H11/H9)</f>
        <v/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3 Actual</v>
      </c>
      <c r="C16" s="24" t="n">
        <f aca="false">C6</f>
        <v>991.45</v>
      </c>
      <c r="D16" s="24" t="n">
        <f aca="false">C16+D6</f>
        <v>2091.5</v>
      </c>
      <c r="E16" s="24" t="n">
        <f aca="false">D16+E6</f>
        <v>2973.15</v>
      </c>
      <c r="F16" s="24" t="n">
        <f aca="false">E16+F6</f>
        <v>3909.73</v>
      </c>
      <c r="G16" s="24" t="n">
        <f aca="false">F16+G6</f>
        <v>4941.21</v>
      </c>
      <c r="H16" s="24" t="n">
        <f aca="false">G16+H6</f>
        <v>5825.05</v>
      </c>
      <c r="I16" s="24" t="n">
        <f aca="false">H16+I6</f>
        <v>6669.52</v>
      </c>
      <c r="J16" s="24" t="n">
        <f aca="false">I16+J6</f>
        <v>7438.05</v>
      </c>
      <c r="K16" s="24" t="n">
        <f aca="false">J16+K6</f>
        <v>8261.56</v>
      </c>
      <c r="L16" s="24" t="n">
        <f aca="false">K16+L6</f>
        <v>9266.77</v>
      </c>
      <c r="M16" s="24" t="n">
        <f aca="false">L16+M6</f>
        <v>10343.99</v>
      </c>
      <c r="N16" s="24" t="n">
        <f aca="false">M16+N6</f>
        <v>11344.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4 Actual</v>
      </c>
      <c r="C17" s="24" t="n">
        <f aca="false">C7</f>
        <v>1096.93</v>
      </c>
      <c r="D17" s="24" t="n">
        <f aca="false">C17+D7</f>
        <v>2125.98</v>
      </c>
      <c r="E17" s="24" t="n">
        <f aca="false">D17+E7</f>
        <v>3043.38</v>
      </c>
      <c r="F17" s="24" t="n">
        <f aca="false">E17+F7</f>
        <v>3993.13</v>
      </c>
      <c r="G17" s="24" t="n">
        <f aca="false">F17+G7</f>
        <v>4845.79</v>
      </c>
      <c r="H17" s="24" t="n">
        <f aca="false">G17+H7</f>
        <v>5784.98</v>
      </c>
      <c r="I17" s="24" t="n">
        <f aca="false">H17+I7</f>
        <v>6705.52</v>
      </c>
      <c r="J17" s="24" t="n">
        <f aca="false">I17+J7</f>
        <v>7427.91</v>
      </c>
      <c r="K17" s="24" t="n">
        <f aca="false">J17+K7</f>
        <v>8252.76</v>
      </c>
      <c r="L17" s="24" t="n">
        <f aca="false">K17+L7</f>
        <v>9257.22</v>
      </c>
      <c r="M17" s="24" t="n">
        <f aca="false">L17+M7</f>
        <v>10332.02</v>
      </c>
      <c r="N17" s="24" t="n">
        <f aca="false">M17+N7</f>
        <v>11327.3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5 Actual</v>
      </c>
      <c r="C18" s="25" t="n">
        <f aca="false">C8</f>
        <v>1107.1</v>
      </c>
      <c r="D18" s="24" t="n">
        <f aca="false">C18+D8</f>
        <v>2071.66</v>
      </c>
      <c r="E18" s="25" t="n">
        <f aca="false">D18+E8</f>
        <v>3021.72</v>
      </c>
      <c r="F18" s="25" t="n">
        <f aca="false">E18+F8</f>
        <v>4011.11</v>
      </c>
      <c r="G18" s="25" t="n">
        <f aca="false">F18+G8</f>
        <v>4847.49</v>
      </c>
      <c r="H18" s="25" t="n">
        <f aca="false">G18+H8</f>
        <v>5875.31</v>
      </c>
      <c r="I18" s="25" t="n">
        <f aca="false">H18+I8</f>
        <v>6648.85</v>
      </c>
      <c r="J18" s="25" t="n">
        <f aca="false">I18+J8</f>
        <v>7390.67</v>
      </c>
      <c r="K18" s="25" t="n">
        <f aca="false">J18+K8</f>
        <v>8240.96</v>
      </c>
      <c r="L18" s="25" t="n">
        <f aca="false">K18+L8</f>
        <v>9200.08</v>
      </c>
      <c r="M18" s="25" t="n">
        <f aca="false">L18+M8</f>
        <v>10239.99</v>
      </c>
      <c r="N18" s="25" t="n">
        <f aca="false">M18+N8</f>
        <v>11347.85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3 - 15</v>
      </c>
      <c r="C19" s="18" t="n">
        <f aca="false">AVERAGE(C16:C18)</f>
        <v>1065.16</v>
      </c>
      <c r="D19" s="18" t="n">
        <f aca="false">AVERAGE(D16:D18)</f>
        <v>2096.38</v>
      </c>
      <c r="E19" s="18" t="n">
        <f aca="false">AVERAGE(E16:E18)</f>
        <v>3012.75</v>
      </c>
      <c r="F19" s="18" t="n">
        <f aca="false">AVERAGE(F16:F18)</f>
        <v>3971.32333333333</v>
      </c>
      <c r="G19" s="18" t="n">
        <f aca="false">AVERAGE(G16:G18)</f>
        <v>4878.16333333333</v>
      </c>
      <c r="H19" s="18" t="n">
        <f aca="false">AVERAGE(H16:H18)</f>
        <v>5828.44666666667</v>
      </c>
      <c r="I19" s="18" t="n">
        <f aca="false">AVERAGE(I16:I18)</f>
        <v>6674.63</v>
      </c>
      <c r="J19" s="18" t="n">
        <f aca="false">AVERAGE(J16:J18)</f>
        <v>7418.87666666667</v>
      </c>
      <c r="K19" s="18" t="n">
        <f aca="false">AVERAGE(K16:K18)</f>
        <v>8251.76</v>
      </c>
      <c r="L19" s="18" t="n">
        <f aca="false">AVERAGE(L16:L18)</f>
        <v>9241.35666666667</v>
      </c>
      <c r="M19" s="18" t="n">
        <f aca="false">AVERAGE(M16:M18)</f>
        <v>10305.3333333333</v>
      </c>
      <c r="N19" s="18" t="n">
        <f aca="false">AVERAGE(N16:N18)</f>
        <v>11339.85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6 Actual</v>
      </c>
      <c r="C20" s="21" t="n">
        <f aca="false">C10</f>
        <v>1130.6</v>
      </c>
      <c r="D20" s="21" t="n">
        <f aca="false">IF(D10="","",C20+D10)</f>
        <v>2256.71</v>
      </c>
      <c r="E20" s="21" t="n">
        <f aca="false">IF(E10="","",D20+E10)</f>
        <v>3376.98</v>
      </c>
      <c r="F20" s="21" t="n">
        <f aca="false">IF(F10="","",E20+F10)</f>
        <v>4451.19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65.4399999999998</v>
      </c>
      <c r="D21" s="18" t="n">
        <f aca="false">IF(D20="","",D20-D19)</f>
        <v>160.33</v>
      </c>
      <c r="E21" s="18" t="n">
        <f aca="false">IF(E20="","",E20-E19)</f>
        <v>364.23</v>
      </c>
      <c r="F21" s="18" t="n">
        <f aca="false">IF(F20="","",F20-F19)</f>
        <v>479.866666666667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0614367794509743</v>
      </c>
      <c r="D22" s="22" t="n">
        <f aca="false">IF(D20="","",D21/D19)</f>
        <v>0.0764794550606285</v>
      </c>
      <c r="E22" s="22" t="n">
        <f aca="false">IF(E20="","",E21/E19)</f>
        <v>0.120896191187453</v>
      </c>
      <c r="F22" s="22" t="n">
        <f aca="false">IF(F20="","",F21/F19)</f>
        <v>0.120832938139008</v>
      </c>
      <c r="G22" s="22" t="str">
        <f aca="false">IF(G20="","",G21/G19)</f>
        <v/>
      </c>
      <c r="H22" s="22" t="str">
        <f aca="false">IF(H20="","",H21/H19)</f>
        <v/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6:11:08Z</cp:lastPrinted>
  <dcterms:modified xsi:type="dcterms:W3CDTF">2015-11-16T13:02:50Z</dcterms:modified>
  <cp:revision>0</cp:revision>
  <dc:subject/>
  <dc:title/>
</cp:coreProperties>
</file>