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144.98</c:v>
                </c:pt>
                <c:pt idx="1">
                  <c:v>2366.52</c:v>
                </c:pt>
                <c:pt idx="2">
                  <c:v>3335.93</c:v>
                </c:pt>
                <c:pt idx="3">
                  <c:v>4368.62</c:v>
                </c:pt>
                <c:pt idx="4">
                  <c:v>5467.99</c:v>
                </c:pt>
                <c:pt idx="5">
                  <c:v>6324.19</c:v>
                </c:pt>
                <c:pt idx="6">
                  <c:v>7206.66</c:v>
                </c:pt>
                <c:pt idx="7">
                  <c:v>7898.9</c:v>
                </c:pt>
                <c:pt idx="8">
                  <c:v>8758.26</c:v>
                </c:pt>
                <c:pt idx="9">
                  <c:v>9733.26</c:v>
                </c:pt>
                <c:pt idx="10">
                  <c:v>10764.59</c:v>
                </c:pt>
                <c:pt idx="11">
                  <c:v>11776.87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238.14</c:v>
                </c:pt>
                <c:pt idx="1">
                  <c:v>2417.3</c:v>
                </c:pt>
                <c:pt idx="2">
                  <c:v>3432.2</c:v>
                </c:pt>
                <c:pt idx="3">
                  <c:v>4454.92</c:v>
                </c:pt>
                <c:pt idx="4">
                  <c:v>5315.22</c:v>
                </c:pt>
                <c:pt idx="5">
                  <c:v>6185.1</c:v>
                </c:pt>
                <c:pt idx="6">
                  <c:v>7019.86</c:v>
                </c:pt>
                <c:pt idx="7">
                  <c:v>7706.31</c:v>
                </c:pt>
                <c:pt idx="8">
                  <c:v>8520.97</c:v>
                </c:pt>
                <c:pt idx="9">
                  <c:v>9508.73</c:v>
                </c:pt>
                <c:pt idx="10">
                  <c:v>10505.61</c:v>
                </c:pt>
                <c:pt idx="11">
                  <c:v>11512.6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225.99</c:v>
                </c:pt>
                <c:pt idx="1">
                  <c:v>2342.06</c:v>
                </c:pt>
                <c:pt idx="2">
                  <c:v>3367.29</c:v>
                </c:pt>
                <c:pt idx="3">
                  <c:v>4343.13</c:v>
                </c:pt>
                <c:pt idx="4">
                  <c:v>5227.18</c:v>
                </c:pt>
                <c:pt idx="5">
                  <c:v>6196.62</c:v>
                </c:pt>
                <c:pt idx="6">
                  <c:v>7018.1</c:v>
                </c:pt>
                <c:pt idx="7">
                  <c:v>7699.96</c:v>
                </c:pt>
                <c:pt idx="8">
                  <c:v>8589.99</c:v>
                </c:pt>
                <c:pt idx="9">
                  <c:v>9640.45</c:v>
                </c:pt>
                <c:pt idx="10">
                  <c:v>10747.89</c:v>
                </c:pt>
                <c:pt idx="11">
                  <c:v>11904.89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209.14</c:v>
                </c:pt>
                <c:pt idx="1">
                  <c:v>2351.07</c:v>
                </c:pt>
                <c:pt idx="2">
                  <c:v>3466.37</c:v>
                </c:pt>
                <c:pt idx="3">
                  <c:v>4493.37</c:v>
                </c:pt>
              </c:numCache>
            </c:numRef>
          </c:val>
        </c:ser>
        <c:gapWidth val="180"/>
        <c:overlap val="0"/>
        <c:axId val="58462405"/>
        <c:axId val="76234476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0150</c:v>
                </c:pt>
                <c:pt idx="1">
                  <c:v>10150</c:v>
                </c:pt>
                <c:pt idx="2">
                  <c:v>10150</c:v>
                </c:pt>
                <c:pt idx="3">
                  <c:v>10150</c:v>
                </c:pt>
                <c:pt idx="4">
                  <c:v>10150</c:v>
                </c:pt>
                <c:pt idx="5">
                  <c:v>10150</c:v>
                </c:pt>
                <c:pt idx="6">
                  <c:v>10150</c:v>
                </c:pt>
                <c:pt idx="7">
                  <c:v>10150</c:v>
                </c:pt>
                <c:pt idx="8">
                  <c:v>10150</c:v>
                </c:pt>
                <c:pt idx="9">
                  <c:v>10150</c:v>
                </c:pt>
                <c:pt idx="10">
                  <c:v>10150</c:v>
                </c:pt>
                <c:pt idx="11">
                  <c:v>101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203.03666666667</c:v>
                </c:pt>
                <c:pt idx="1">
                  <c:v>2375.29333333333</c:v>
                </c:pt>
                <c:pt idx="2">
                  <c:v>3378.47333333333</c:v>
                </c:pt>
                <c:pt idx="3">
                  <c:v>4388.89</c:v>
                </c:pt>
                <c:pt idx="4">
                  <c:v>5336.79666666667</c:v>
                </c:pt>
                <c:pt idx="5">
                  <c:v>6235.30333333333</c:v>
                </c:pt>
                <c:pt idx="6">
                  <c:v>7081.54</c:v>
                </c:pt>
                <c:pt idx="7">
                  <c:v>7768.39</c:v>
                </c:pt>
                <c:pt idx="8">
                  <c:v>8623.07333333333</c:v>
                </c:pt>
                <c:pt idx="9">
                  <c:v>9627.48</c:v>
                </c:pt>
                <c:pt idx="10">
                  <c:v>10672.6966666667</c:v>
                </c:pt>
                <c:pt idx="11">
                  <c:v>1173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2405"/>
        <c:axId val="76234476"/>
      </c:lineChart>
      <c:catAx>
        <c:axId val="5846240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4476"/>
        <c:crossesAt val="0"/>
        <c:auto val="1"/>
        <c:lblAlgn val="ctr"/>
        <c:lblOffset val="100"/>
        <c:noMultiLvlLbl val="0"/>
      </c:catAx>
      <c:valAx>
        <c:axId val="7623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73">
          <cell r="B73" t="str">
            <v>Stonington</v>
          </cell>
        </row>
        <row r="73">
          <cell r="F73">
            <v>10150</v>
          </cell>
        </row>
        <row r="73">
          <cell r="FE73">
            <v>1144.98</v>
          </cell>
          <cell r="FF73">
            <v>1221.54</v>
          </cell>
          <cell r="FG73">
            <v>969.41</v>
          </cell>
          <cell r="FH73">
            <v>1032.69</v>
          </cell>
          <cell r="FI73">
            <v>1099.37</v>
          </cell>
          <cell r="FJ73">
            <v>856.2</v>
          </cell>
          <cell r="FK73">
            <v>882.47</v>
          </cell>
          <cell r="FL73">
            <v>692.24</v>
          </cell>
          <cell r="FM73">
            <v>859.36</v>
          </cell>
          <cell r="FN73">
            <v>975</v>
          </cell>
          <cell r="FO73">
            <v>1031.33</v>
          </cell>
          <cell r="FP73">
            <v>1012.28</v>
          </cell>
          <cell r="FQ73">
            <v>1238.14</v>
          </cell>
          <cell r="FR73">
            <v>1179.16</v>
          </cell>
          <cell r="FS73">
            <v>1014.9</v>
          </cell>
          <cell r="FT73">
            <v>1022.72</v>
          </cell>
          <cell r="FU73">
            <v>860.3</v>
          </cell>
          <cell r="FV73">
            <v>869.88</v>
          </cell>
          <cell r="FW73">
            <v>834.76</v>
          </cell>
          <cell r="FX73">
            <v>686.45</v>
          </cell>
          <cell r="FY73">
            <v>814.66</v>
          </cell>
          <cell r="FZ73">
            <v>987.76</v>
          </cell>
          <cell r="GA73">
            <v>996.88</v>
          </cell>
          <cell r="GB73">
            <v>1007.01</v>
          </cell>
          <cell r="GC73">
            <v>1225.99</v>
          </cell>
          <cell r="GD73">
            <v>1116.07</v>
          </cell>
          <cell r="GE73">
            <v>1025.23</v>
          </cell>
          <cell r="GF73">
            <v>975.84</v>
          </cell>
          <cell r="GG73">
            <v>884.05</v>
          </cell>
          <cell r="GH73">
            <v>969.44</v>
          </cell>
          <cell r="GI73">
            <v>821.48</v>
          </cell>
          <cell r="GJ73">
            <v>681.86</v>
          </cell>
          <cell r="GK73">
            <v>890.03</v>
          </cell>
          <cell r="GL73">
            <v>1050.46</v>
          </cell>
          <cell r="GM73">
            <v>1107.44</v>
          </cell>
          <cell r="GN73">
            <v>1157</v>
          </cell>
          <cell r="GO73">
            <v>1209.14</v>
          </cell>
          <cell r="GP73">
            <v>1141.93</v>
          </cell>
          <cell r="GQ73">
            <v>1115.3</v>
          </cell>
          <cell r="GR73">
            <v>1027</v>
          </cell>
          <cell r="GS73">
            <v>0</v>
          </cell>
          <cell r="GT73">
            <v>0</v>
          </cell>
          <cell r="GU73">
            <v>0</v>
          </cell>
          <cell r="GV73">
            <v>0</v>
          </cell>
          <cell r="GW73">
            <v>0</v>
          </cell>
          <cell r="GX73">
            <v>0</v>
          </cell>
          <cell r="GY73">
            <v>0</v>
          </cell>
          <cell r="GZ7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73," MSW - ",[2]MonthYear!$A$3," ",[2]MonthYear!$B$3)</f>
        <v>Stonington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015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73</f>
        <v>10150</v>
      </c>
      <c r="D3" s="8" t="n">
        <f aca="false">C3</f>
        <v>10150</v>
      </c>
      <c r="E3" s="8" t="n">
        <f aca="false">C3</f>
        <v>10150</v>
      </c>
      <c r="F3" s="8" t="n">
        <f aca="false">C3</f>
        <v>10150</v>
      </c>
      <c r="G3" s="8" t="n">
        <f aca="false">C3</f>
        <v>10150</v>
      </c>
      <c r="H3" s="8" t="n">
        <f aca="false">C3</f>
        <v>10150</v>
      </c>
      <c r="I3" s="8" t="n">
        <f aca="false">C3</f>
        <v>10150</v>
      </c>
      <c r="J3" s="8" t="n">
        <f aca="false">C3</f>
        <v>10150</v>
      </c>
      <c r="K3" s="8" t="n">
        <f aca="false">C3</f>
        <v>10150</v>
      </c>
      <c r="L3" s="8" t="n">
        <f aca="false">C3</f>
        <v>10150</v>
      </c>
      <c r="M3" s="8" t="n">
        <f aca="false">C3</f>
        <v>10150</v>
      </c>
      <c r="N3" s="8" t="n">
        <f aca="false">C3</f>
        <v>1015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73=0,"",[1]Southeast!FE$73)</f>
        <v>1144.98</v>
      </c>
      <c r="D6" s="14" t="n">
        <f aca="false">IF([1]Southeast!FF$73=0,"",[1]Southeast!FF$73)</f>
        <v>1221.54</v>
      </c>
      <c r="E6" s="14" t="n">
        <f aca="false">IF([1]Southeast!FG$73=0,"",[1]Southeast!FG$73)</f>
        <v>969.41</v>
      </c>
      <c r="F6" s="14" t="n">
        <f aca="false">IF([1]Southeast!FH$73=0,"",[1]Southeast!FH$73)</f>
        <v>1032.69</v>
      </c>
      <c r="G6" s="14" t="n">
        <f aca="false">IF([1]Southeast!FI$73=0,"",[1]Southeast!FI$73)</f>
        <v>1099.37</v>
      </c>
      <c r="H6" s="14" t="n">
        <f aca="false">IF([1]Southeast!FJ$73=0,"",[1]Southeast!FJ$73)</f>
        <v>856.2</v>
      </c>
      <c r="I6" s="14" t="n">
        <f aca="false">IF([1]Southeast!FK$73=0,"",[1]Southeast!FK$73)</f>
        <v>882.47</v>
      </c>
      <c r="J6" s="14" t="n">
        <f aca="false">IF([1]Southeast!FL$73=0,"",[1]Southeast!FL$73)</f>
        <v>692.24</v>
      </c>
      <c r="K6" s="14" t="n">
        <f aca="false">IF([1]Southeast!FM$73=0,"",[1]Southeast!FM$73)</f>
        <v>859.36</v>
      </c>
      <c r="L6" s="14" t="n">
        <f aca="false">IF([1]Southeast!FN$73=0,"",[1]Southeast!FN$73)</f>
        <v>975</v>
      </c>
      <c r="M6" s="14" t="n">
        <f aca="false">IF([1]Southeast!FO$73=0,"",[1]Southeast!FO$73)</f>
        <v>1031.33</v>
      </c>
      <c r="N6" s="14" t="n">
        <f aca="false">IF([1]Southeast!FP$73=0,"",[1]Southeast!FP$73)</f>
        <v>1012.28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73=0,"",[1]Southeast!FQ$73)</f>
        <v>1238.14</v>
      </c>
      <c r="D7" s="14" t="n">
        <f aca="false">IF([1]Southeast!FR$73=0,"",[1]Southeast!FR$73)</f>
        <v>1179.16</v>
      </c>
      <c r="E7" s="14" t="n">
        <f aca="false">IF([1]Southeast!FS$73=0,"",[1]Southeast!FS$73)</f>
        <v>1014.9</v>
      </c>
      <c r="F7" s="14" t="n">
        <f aca="false">IF([1]Southeast!FT$73=0,"",[1]Southeast!FT$73)</f>
        <v>1022.72</v>
      </c>
      <c r="G7" s="14" t="n">
        <f aca="false">IF([1]Southeast!FU$73=0,"",[1]Southeast!FU$73)</f>
        <v>860.3</v>
      </c>
      <c r="H7" s="14" t="n">
        <f aca="false">IF([1]Southeast!FV$73=0,"",[1]Southeast!FV$73)</f>
        <v>869.88</v>
      </c>
      <c r="I7" s="14" t="n">
        <f aca="false">IF([1]Southeast!FW$73=0,"",[1]Southeast!FW$73)</f>
        <v>834.76</v>
      </c>
      <c r="J7" s="14" t="n">
        <f aca="false">IF([1]Southeast!FX$73=0,"",[1]Southeast!FX$73)</f>
        <v>686.45</v>
      </c>
      <c r="K7" s="14" t="n">
        <f aca="false">IF([1]Southeast!FY$73=0,"",[1]Southeast!FY$73)</f>
        <v>814.66</v>
      </c>
      <c r="L7" s="14" t="n">
        <f aca="false">IF([1]Southeast!FZ$73=0,"",[1]Southeast!FZ$73)</f>
        <v>987.76</v>
      </c>
      <c r="M7" s="14" t="n">
        <f aca="false">IF([1]Southeast!GA$73=0,"",[1]Southeast!GA$73)</f>
        <v>996.88</v>
      </c>
      <c r="N7" s="14" t="n">
        <f aca="false">IF([1]Southeast!GB$73=0,"",[1]Southeast!GB$73)</f>
        <v>1007.01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73=0,"",[1]Southeast!GC$73)</f>
        <v>1225.99</v>
      </c>
      <c r="D8" s="14" t="n">
        <f aca="false">IF([1]Southeast!GD$73=0,"",[1]Southeast!GD$73)</f>
        <v>1116.07</v>
      </c>
      <c r="E8" s="14" t="n">
        <f aca="false">IF([1]Southeast!GE$73=0,"",[1]Southeast!GE$73)</f>
        <v>1025.23</v>
      </c>
      <c r="F8" s="14" t="n">
        <f aca="false">IF([1]Southeast!GF$73=0,"",[1]Southeast!GF$73)</f>
        <v>975.84</v>
      </c>
      <c r="G8" s="14" t="n">
        <f aca="false">IF([1]Southeast!GG$73=0,"",[1]Southeast!GG$73)</f>
        <v>884.05</v>
      </c>
      <c r="H8" s="14" t="n">
        <f aca="false">IF([1]Southeast!GH$73=0,"",[1]Southeast!GH$73)</f>
        <v>969.44</v>
      </c>
      <c r="I8" s="14" t="n">
        <f aca="false">IF([1]Southeast!GI$73=0,"",[1]Southeast!GI$73)</f>
        <v>821.48</v>
      </c>
      <c r="J8" s="14" t="n">
        <f aca="false">IF([1]Southeast!GJ$73=0,"",[1]Southeast!GJ$73)</f>
        <v>681.86</v>
      </c>
      <c r="K8" s="14" t="n">
        <f aca="false">IF([1]Southeast!GK$73=0,"",[1]Southeast!GK$73)</f>
        <v>890.03</v>
      </c>
      <c r="L8" s="14" t="n">
        <f aca="false">IF([1]Southeast!GL$73=0,"",[1]Southeast!GL$73)</f>
        <v>1050.46</v>
      </c>
      <c r="M8" s="14" t="n">
        <f aca="false">IF([1]Southeast!GM$73=0,"",[1]Southeast!GM$73)</f>
        <v>1107.44</v>
      </c>
      <c r="N8" s="14" t="n">
        <f aca="false">IF([1]Southeast!GN$73=0,"",[1]Southeast!GN$73)</f>
        <v>1157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203.03666666667</v>
      </c>
      <c r="D9" s="18" t="n">
        <f aca="false">AVERAGE(D6:D8)</f>
        <v>1172.25666666667</v>
      </c>
      <c r="E9" s="18" t="n">
        <f aca="false">AVERAGE(E6:E8)</f>
        <v>1003.18</v>
      </c>
      <c r="F9" s="18" t="n">
        <f aca="false">AVERAGE(F6:F8)</f>
        <v>1010.41666666667</v>
      </c>
      <c r="G9" s="18" t="n">
        <f aca="false">AVERAGE(G6:G8)</f>
        <v>947.906666666667</v>
      </c>
      <c r="H9" s="18" t="n">
        <f aca="false">AVERAGE(H6:H8)</f>
        <v>898.506666666667</v>
      </c>
      <c r="I9" s="18" t="n">
        <f aca="false">AVERAGE(I6:I8)</f>
        <v>846.236666666667</v>
      </c>
      <c r="J9" s="18" t="n">
        <f aca="false">AVERAGE(J6:J8)</f>
        <v>686.85</v>
      </c>
      <c r="K9" s="18" t="n">
        <f aca="false">AVERAGE(K6:K8)</f>
        <v>854.683333333333</v>
      </c>
      <c r="L9" s="18" t="n">
        <f aca="false">AVERAGE(L6:L8)</f>
        <v>1004.40666666667</v>
      </c>
      <c r="M9" s="18" t="n">
        <f aca="false">AVERAGE(M6:M8)</f>
        <v>1045.21666666667</v>
      </c>
      <c r="N9" s="18" t="n">
        <f aca="false">AVERAGE(N6:N8)</f>
        <v>1058.76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73=0,"",[1]Southeast!GO$73)</f>
        <v>1209.14</v>
      </c>
      <c r="D10" s="21" t="n">
        <f aca="false">IF([1]Southeast!GP$73=0,"",[1]Southeast!GP$73)</f>
        <v>1141.93</v>
      </c>
      <c r="E10" s="21" t="n">
        <f aca="false">IF([1]Southeast!GQ$73=0,"",[1]Southeast!GQ$73)</f>
        <v>1115.3</v>
      </c>
      <c r="F10" s="21" t="n">
        <f aca="false">IF([1]Southeast!GR$73=0,"",[1]Southeast!GR$73)</f>
        <v>1027</v>
      </c>
      <c r="G10" s="21" t="str">
        <f aca="false">IF([1]Southeast!GS$73=0,"",[1]Southeast!GS$73)</f>
        <v/>
      </c>
      <c r="H10" s="21" t="str">
        <f aca="false">IF([1]Southeast!GT$73=0,"",[1]Southeast!GT$73)</f>
        <v/>
      </c>
      <c r="I10" s="21" t="str">
        <f aca="false">IF([1]Southeast!GU$73=0,"",[1]Southeast!GU$73)</f>
        <v/>
      </c>
      <c r="J10" s="21" t="str">
        <f aca="false">IF([1]Southeast!GV$73=0,"",[1]Southeast!GV$73)</f>
        <v/>
      </c>
      <c r="K10" s="21" t="str">
        <f aca="false">IF([1]Southeast!GW$73=0,"",[1]Southeast!GW$73)</f>
        <v/>
      </c>
      <c r="L10" s="21" t="str">
        <f aca="false">IF([1]Southeast!GX$73=0,"",[1]Southeast!GX$73)</f>
        <v/>
      </c>
      <c r="M10" s="21" t="str">
        <f aca="false">IF([1]Southeast!GY$73=0,"",[1]Southeast!GY$73)</f>
        <v/>
      </c>
      <c r="N10" s="21" t="str">
        <f aca="false">IF([1]Southeast!GZ$73=0,"",[1]Southeast!GZ$73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6.10333333333347</v>
      </c>
      <c r="D11" s="18" t="n">
        <f aca="false">IF(D10="","",D10-D9)</f>
        <v>-30.3266666666666</v>
      </c>
      <c r="E11" s="18" t="n">
        <f aca="false">IF(E10="","",E10-E9)</f>
        <v>112.12</v>
      </c>
      <c r="F11" s="18" t="n">
        <f aca="false">IF(F10="","",F10-F9)</f>
        <v>16.5833333333334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0507327291215851</v>
      </c>
      <c r="D12" s="22" t="n">
        <f aca="false">IF(D10="","",D11/D9)</f>
        <v>-0.0258703298765628</v>
      </c>
      <c r="E12" s="22" t="n">
        <f aca="false">IF(E10="","",E11/E9)</f>
        <v>0.111764588608226</v>
      </c>
      <c r="F12" s="22" t="n">
        <f aca="false">IF(F10="","",F11/F9)</f>
        <v>0.0164123711340207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1144.98</v>
      </c>
      <c r="D16" s="24" t="n">
        <f aca="false">C16+D6</f>
        <v>2366.52</v>
      </c>
      <c r="E16" s="24" t="n">
        <f aca="false">D16+E6</f>
        <v>3335.93</v>
      </c>
      <c r="F16" s="24" t="n">
        <f aca="false">E16+F6</f>
        <v>4368.62</v>
      </c>
      <c r="G16" s="24" t="n">
        <f aca="false">F16+G6</f>
        <v>5467.99</v>
      </c>
      <c r="H16" s="24" t="n">
        <f aca="false">G16+H6</f>
        <v>6324.19</v>
      </c>
      <c r="I16" s="24" t="n">
        <f aca="false">H16+I6</f>
        <v>7206.66</v>
      </c>
      <c r="J16" s="24" t="n">
        <f aca="false">I16+J6</f>
        <v>7898.9</v>
      </c>
      <c r="K16" s="24" t="n">
        <f aca="false">J16+K6</f>
        <v>8758.26</v>
      </c>
      <c r="L16" s="24" t="n">
        <f aca="false">K16+L6</f>
        <v>9733.26</v>
      </c>
      <c r="M16" s="24" t="n">
        <f aca="false">L16+M6</f>
        <v>10764.59</v>
      </c>
      <c r="N16" s="24" t="n">
        <f aca="false">M16+N6</f>
        <v>11776.87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1238.14</v>
      </c>
      <c r="D17" s="24" t="n">
        <f aca="false">C17+D7</f>
        <v>2417.3</v>
      </c>
      <c r="E17" s="24" t="n">
        <f aca="false">D17+E7</f>
        <v>3432.2</v>
      </c>
      <c r="F17" s="24" t="n">
        <f aca="false">E17+F7</f>
        <v>4454.92</v>
      </c>
      <c r="G17" s="24" t="n">
        <f aca="false">F17+G7</f>
        <v>5315.22</v>
      </c>
      <c r="H17" s="24" t="n">
        <f aca="false">G17+H7</f>
        <v>6185.1</v>
      </c>
      <c r="I17" s="24" t="n">
        <f aca="false">H17+I7</f>
        <v>7019.86</v>
      </c>
      <c r="J17" s="24" t="n">
        <f aca="false">I17+J7</f>
        <v>7706.31</v>
      </c>
      <c r="K17" s="24" t="n">
        <f aca="false">J17+K7</f>
        <v>8520.97</v>
      </c>
      <c r="L17" s="24" t="n">
        <f aca="false">K17+L7</f>
        <v>9508.73</v>
      </c>
      <c r="M17" s="24" t="n">
        <f aca="false">L17+M7</f>
        <v>10505.61</v>
      </c>
      <c r="N17" s="24" t="n">
        <f aca="false">M17+N7</f>
        <v>11512.6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1225.99</v>
      </c>
      <c r="D18" s="24" t="n">
        <f aca="false">C18+D8</f>
        <v>2342.06</v>
      </c>
      <c r="E18" s="25" t="n">
        <f aca="false">D18+E8</f>
        <v>3367.29</v>
      </c>
      <c r="F18" s="25" t="n">
        <f aca="false">E18+F8</f>
        <v>4343.13</v>
      </c>
      <c r="G18" s="25" t="n">
        <f aca="false">F18+G8</f>
        <v>5227.18</v>
      </c>
      <c r="H18" s="25" t="n">
        <f aca="false">G18+H8</f>
        <v>6196.62</v>
      </c>
      <c r="I18" s="25" t="n">
        <f aca="false">H18+I8</f>
        <v>7018.1</v>
      </c>
      <c r="J18" s="25" t="n">
        <f aca="false">I18+J8</f>
        <v>7699.96</v>
      </c>
      <c r="K18" s="25" t="n">
        <f aca="false">J18+K8</f>
        <v>8589.99</v>
      </c>
      <c r="L18" s="25" t="n">
        <f aca="false">K18+L8</f>
        <v>9640.45</v>
      </c>
      <c r="M18" s="25" t="n">
        <f aca="false">L18+M8</f>
        <v>10747.89</v>
      </c>
      <c r="N18" s="25" t="n">
        <f aca="false">M18+N8</f>
        <v>11904.89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1203.03666666667</v>
      </c>
      <c r="D19" s="18" t="n">
        <f aca="false">AVERAGE(D16:D18)</f>
        <v>2375.29333333333</v>
      </c>
      <c r="E19" s="18" t="n">
        <f aca="false">AVERAGE(E16:E18)</f>
        <v>3378.47333333333</v>
      </c>
      <c r="F19" s="18" t="n">
        <f aca="false">AVERAGE(F16:F18)</f>
        <v>4388.89</v>
      </c>
      <c r="G19" s="18" t="n">
        <f aca="false">AVERAGE(G16:G18)</f>
        <v>5336.79666666667</v>
      </c>
      <c r="H19" s="18" t="n">
        <f aca="false">AVERAGE(H16:H18)</f>
        <v>6235.30333333333</v>
      </c>
      <c r="I19" s="18" t="n">
        <f aca="false">AVERAGE(I16:I18)</f>
        <v>7081.54</v>
      </c>
      <c r="J19" s="18" t="n">
        <f aca="false">AVERAGE(J16:J18)</f>
        <v>7768.39</v>
      </c>
      <c r="K19" s="18" t="n">
        <f aca="false">AVERAGE(K16:K18)</f>
        <v>8623.07333333333</v>
      </c>
      <c r="L19" s="18" t="n">
        <f aca="false">AVERAGE(L16:L18)</f>
        <v>9627.48</v>
      </c>
      <c r="M19" s="18" t="n">
        <f aca="false">AVERAGE(M16:M18)</f>
        <v>10672.6966666667</v>
      </c>
      <c r="N19" s="18" t="n">
        <f aca="false">AVERAGE(N16:N18)</f>
        <v>11731.46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1209.14</v>
      </c>
      <c r="D20" s="21" t="n">
        <f aca="false">IF(D10="","",C20+D10)</f>
        <v>2351.07</v>
      </c>
      <c r="E20" s="21" t="n">
        <f aca="false">IF(E10="","",D20+E10)</f>
        <v>3466.37</v>
      </c>
      <c r="F20" s="21" t="n">
        <f aca="false">IF(F10="","",E20+F10)</f>
        <v>4493.37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6.10333333333347</v>
      </c>
      <c r="D21" s="18" t="n">
        <f aca="false">IF(D20="","",D20-D19)</f>
        <v>-24.2233333333334</v>
      </c>
      <c r="E21" s="18" t="n">
        <f aca="false">IF(E20="","",E20-E19)</f>
        <v>87.8966666666665</v>
      </c>
      <c r="F21" s="18" t="n">
        <f aca="false">IF(F20="","",F20-F19)</f>
        <v>104.48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0507327291215851</v>
      </c>
      <c r="D22" s="22" t="n">
        <f aca="false">IF(D20="","",D21/D19)</f>
        <v>-0.0101980386983783</v>
      </c>
      <c r="E22" s="22" t="n">
        <f aca="false">IF(E20="","",E21/E19)</f>
        <v>0.026016682091122</v>
      </c>
      <c r="F22" s="22" t="n">
        <f aca="false">IF(F20="","",F21/F19)</f>
        <v>0.0238055635935281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35Z</dcterms:modified>
  <cp:revision>0</cp:revision>
  <dc:subject/>
  <dc:title/>
</cp:coreProperties>
</file>