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92.27</c:v>
                </c:pt>
                <c:pt idx="1">
                  <c:v>178.06</c:v>
                </c:pt>
                <c:pt idx="2">
                  <c:v>249.94</c:v>
                </c:pt>
                <c:pt idx="3">
                  <c:v>337.05</c:v>
                </c:pt>
                <c:pt idx="4">
                  <c:v>417.98</c:v>
                </c:pt>
                <c:pt idx="5">
                  <c:v>488.2</c:v>
                </c:pt>
                <c:pt idx="6">
                  <c:v>574.56</c:v>
                </c:pt>
                <c:pt idx="7">
                  <c:v>630.55</c:v>
                </c:pt>
                <c:pt idx="8">
                  <c:v>707.02</c:v>
                </c:pt>
                <c:pt idx="9">
                  <c:v>797.03</c:v>
                </c:pt>
                <c:pt idx="10">
                  <c:v>862.29</c:v>
                </c:pt>
                <c:pt idx="11">
                  <c:v>949.9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94.25</c:v>
                </c:pt>
                <c:pt idx="1">
                  <c:v>192.21</c:v>
                </c:pt>
                <c:pt idx="2">
                  <c:v>271.44</c:v>
                </c:pt>
                <c:pt idx="3">
                  <c:v>354.09</c:v>
                </c:pt>
                <c:pt idx="4">
                  <c:v>414.81</c:v>
                </c:pt>
                <c:pt idx="5">
                  <c:v>504.24</c:v>
                </c:pt>
                <c:pt idx="6">
                  <c:v>569.15</c:v>
                </c:pt>
                <c:pt idx="7">
                  <c:v>624.36</c:v>
                </c:pt>
                <c:pt idx="8">
                  <c:v>693.92</c:v>
                </c:pt>
                <c:pt idx="9">
                  <c:v>789.91</c:v>
                </c:pt>
                <c:pt idx="10">
                  <c:v>877.72</c:v>
                </c:pt>
                <c:pt idx="11">
                  <c:v>949.6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92.98</c:v>
                </c:pt>
                <c:pt idx="1">
                  <c:v>171.32</c:v>
                </c:pt>
                <c:pt idx="2">
                  <c:v>236.36</c:v>
                </c:pt>
                <c:pt idx="3">
                  <c:v>342.57</c:v>
                </c:pt>
                <c:pt idx="4">
                  <c:v>402.43</c:v>
                </c:pt>
                <c:pt idx="5">
                  <c:v>497.46</c:v>
                </c:pt>
                <c:pt idx="6">
                  <c:v>562.98</c:v>
                </c:pt>
                <c:pt idx="7">
                  <c:v>643.08</c:v>
                </c:pt>
                <c:pt idx="8">
                  <c:v>721.38</c:v>
                </c:pt>
                <c:pt idx="9">
                  <c:v>806.22</c:v>
                </c:pt>
                <c:pt idx="10">
                  <c:v>897.24</c:v>
                </c:pt>
                <c:pt idx="11">
                  <c:v>989.4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25.32</c:v>
                </c:pt>
                <c:pt idx="1">
                  <c:v>181.05</c:v>
                </c:pt>
                <c:pt idx="2">
                  <c:v>276.21</c:v>
                </c:pt>
                <c:pt idx="3">
                  <c:v>373.36</c:v>
                </c:pt>
              </c:numCache>
            </c:numRef>
          </c:val>
        </c:ser>
        <c:gapWidth val="180"/>
        <c:overlap val="0"/>
        <c:axId val="5922683"/>
        <c:axId val="6206833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809</c:v>
                </c:pt>
                <c:pt idx="1">
                  <c:v>2809</c:v>
                </c:pt>
                <c:pt idx="2">
                  <c:v>2809</c:v>
                </c:pt>
                <c:pt idx="3">
                  <c:v>2809</c:v>
                </c:pt>
                <c:pt idx="4">
                  <c:v>2809</c:v>
                </c:pt>
                <c:pt idx="5">
                  <c:v>2809</c:v>
                </c:pt>
                <c:pt idx="6">
                  <c:v>2809</c:v>
                </c:pt>
                <c:pt idx="7">
                  <c:v>2809</c:v>
                </c:pt>
                <c:pt idx="8">
                  <c:v>2809</c:v>
                </c:pt>
                <c:pt idx="9">
                  <c:v>2809</c:v>
                </c:pt>
                <c:pt idx="10">
                  <c:v>2809</c:v>
                </c:pt>
                <c:pt idx="11">
                  <c:v>2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93.1666666666667</c:v>
                </c:pt>
                <c:pt idx="1">
                  <c:v>180.53</c:v>
                </c:pt>
                <c:pt idx="2">
                  <c:v>252.58</c:v>
                </c:pt>
                <c:pt idx="3">
                  <c:v>344.57</c:v>
                </c:pt>
                <c:pt idx="4">
                  <c:v>411.74</c:v>
                </c:pt>
                <c:pt idx="5">
                  <c:v>496.633333333333</c:v>
                </c:pt>
                <c:pt idx="6">
                  <c:v>568.896666666667</c:v>
                </c:pt>
                <c:pt idx="7">
                  <c:v>632.663333333333</c:v>
                </c:pt>
                <c:pt idx="8">
                  <c:v>707.44</c:v>
                </c:pt>
                <c:pt idx="9">
                  <c:v>797.72</c:v>
                </c:pt>
                <c:pt idx="10">
                  <c:v>879.083333333333</c:v>
                </c:pt>
                <c:pt idx="11">
                  <c:v>963.0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683"/>
        <c:axId val="62068333"/>
      </c:lineChart>
      <c:catAx>
        <c:axId val="592268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333"/>
        <c:crossesAt val="0"/>
        <c:auto val="1"/>
        <c:lblAlgn val="ctr"/>
        <c:lblOffset val="100"/>
        <c:noMultiLvlLbl val="0"/>
      </c:catAx>
      <c:valAx>
        <c:axId val="6206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2">
          <cell r="B72" t="str">
            <v>Sprague</v>
          </cell>
        </row>
        <row r="72">
          <cell r="F72">
            <v>2809</v>
          </cell>
        </row>
        <row r="72">
          <cell r="FE72">
            <v>92.27</v>
          </cell>
          <cell r="FF72">
            <v>85.79</v>
          </cell>
          <cell r="FG72">
            <v>71.88</v>
          </cell>
          <cell r="FH72">
            <v>87.11</v>
          </cell>
          <cell r="FI72">
            <v>80.93</v>
          </cell>
          <cell r="FJ72">
            <v>70.22</v>
          </cell>
          <cell r="FK72">
            <v>86.36</v>
          </cell>
          <cell r="FL72">
            <v>55.99</v>
          </cell>
          <cell r="FM72">
            <v>76.47</v>
          </cell>
          <cell r="FN72">
            <v>90.01</v>
          </cell>
          <cell r="FO72">
            <v>65.26</v>
          </cell>
          <cell r="FP72">
            <v>87.68</v>
          </cell>
          <cell r="FQ72">
            <v>94.25</v>
          </cell>
          <cell r="FR72">
            <v>97.96</v>
          </cell>
          <cell r="FS72">
            <v>79.23</v>
          </cell>
          <cell r="FT72">
            <v>82.65</v>
          </cell>
          <cell r="FU72">
            <v>60.72</v>
          </cell>
          <cell r="FV72">
            <v>89.43</v>
          </cell>
          <cell r="FW72">
            <v>64.91</v>
          </cell>
          <cell r="FX72">
            <v>55.21</v>
          </cell>
          <cell r="FY72">
            <v>69.56</v>
          </cell>
          <cell r="FZ72">
            <v>95.99</v>
          </cell>
          <cell r="GA72">
            <v>87.81</v>
          </cell>
          <cell r="GB72">
            <v>71.9</v>
          </cell>
          <cell r="GC72">
            <v>92.98</v>
          </cell>
          <cell r="GD72">
            <v>78.34</v>
          </cell>
          <cell r="GE72">
            <v>65.04</v>
          </cell>
          <cell r="GF72">
            <v>106.21</v>
          </cell>
          <cell r="GG72">
            <v>59.86</v>
          </cell>
          <cell r="GH72">
            <v>95.03</v>
          </cell>
          <cell r="GI72">
            <v>65.52</v>
          </cell>
          <cell r="GJ72">
            <v>80.1</v>
          </cell>
          <cell r="GK72">
            <v>78.3</v>
          </cell>
          <cell r="GL72">
            <v>84.84</v>
          </cell>
          <cell r="GM72">
            <v>91.02</v>
          </cell>
          <cell r="GN72">
            <v>92.22</v>
          </cell>
          <cell r="GO72">
            <v>125.32</v>
          </cell>
          <cell r="GP72">
            <v>55.73</v>
          </cell>
          <cell r="GQ72">
            <v>95.16</v>
          </cell>
          <cell r="GR72">
            <v>97.15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2," MSW - ",[2]MonthYear!$A$3," ",[2]MonthYear!$B$3)</f>
        <v>Sprague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809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2</f>
        <v>2809</v>
      </c>
      <c r="D3" s="8" t="n">
        <f aca="false">C3</f>
        <v>2809</v>
      </c>
      <c r="E3" s="8" t="n">
        <f aca="false">C3</f>
        <v>2809</v>
      </c>
      <c r="F3" s="8" t="n">
        <f aca="false">C3</f>
        <v>2809</v>
      </c>
      <c r="G3" s="8" t="n">
        <f aca="false">C3</f>
        <v>2809</v>
      </c>
      <c r="H3" s="8" t="n">
        <f aca="false">C3</f>
        <v>2809</v>
      </c>
      <c r="I3" s="8" t="n">
        <f aca="false">C3</f>
        <v>2809</v>
      </c>
      <c r="J3" s="8" t="n">
        <f aca="false">C3</f>
        <v>2809</v>
      </c>
      <c r="K3" s="8" t="n">
        <f aca="false">C3</f>
        <v>2809</v>
      </c>
      <c r="L3" s="8" t="n">
        <f aca="false">C3</f>
        <v>2809</v>
      </c>
      <c r="M3" s="8" t="n">
        <f aca="false">C3</f>
        <v>2809</v>
      </c>
      <c r="N3" s="8" t="n">
        <f aca="false">C3</f>
        <v>2809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2=0,"",[1]Southeast!FE$72)</f>
        <v>92.27</v>
      </c>
      <c r="D6" s="14" t="n">
        <f aca="false">IF([1]Southeast!FF$72=0,"",[1]Southeast!FF$72)</f>
        <v>85.79</v>
      </c>
      <c r="E6" s="14" t="n">
        <f aca="false">IF([1]Southeast!FG$72=0,"",[1]Southeast!FG$72)</f>
        <v>71.88</v>
      </c>
      <c r="F6" s="14" t="n">
        <f aca="false">IF([1]Southeast!FH$72=0,"",[1]Southeast!FH$72)</f>
        <v>87.11</v>
      </c>
      <c r="G6" s="14" t="n">
        <f aca="false">IF([1]Southeast!FI$72=0,"",[1]Southeast!FI$72)</f>
        <v>80.93</v>
      </c>
      <c r="H6" s="14" t="n">
        <f aca="false">IF([1]Southeast!FJ$72=0,"",[1]Southeast!FJ$72)</f>
        <v>70.22</v>
      </c>
      <c r="I6" s="14" t="n">
        <f aca="false">IF([1]Southeast!FK$72=0,"",[1]Southeast!FK$72)</f>
        <v>86.36</v>
      </c>
      <c r="J6" s="14" t="n">
        <f aca="false">IF([1]Southeast!FL$72=0,"",[1]Southeast!FL$72)</f>
        <v>55.99</v>
      </c>
      <c r="K6" s="14" t="n">
        <f aca="false">IF([1]Southeast!FM$72=0,"",[1]Southeast!FM$72)</f>
        <v>76.47</v>
      </c>
      <c r="L6" s="14" t="n">
        <f aca="false">IF([1]Southeast!FN$72=0,"",[1]Southeast!FN$72)</f>
        <v>90.01</v>
      </c>
      <c r="M6" s="14" t="n">
        <f aca="false">IF([1]Southeast!FO$72=0,"",[1]Southeast!FO$72)</f>
        <v>65.26</v>
      </c>
      <c r="N6" s="14" t="n">
        <f aca="false">IF([1]Southeast!FP$72=0,"",[1]Southeast!FP$72)</f>
        <v>87.68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2=0,"",[1]Southeast!FQ$72)</f>
        <v>94.25</v>
      </c>
      <c r="D7" s="14" t="n">
        <f aca="false">IF([1]Southeast!FR$72=0,"",[1]Southeast!FR$72)</f>
        <v>97.96</v>
      </c>
      <c r="E7" s="14" t="n">
        <f aca="false">IF([1]Southeast!FS$72=0,"",[1]Southeast!FS$72)</f>
        <v>79.23</v>
      </c>
      <c r="F7" s="14" t="n">
        <f aca="false">IF([1]Southeast!FT$72=0,"",[1]Southeast!FT$72)</f>
        <v>82.65</v>
      </c>
      <c r="G7" s="14" t="n">
        <f aca="false">IF([1]Southeast!FU$72=0,"",[1]Southeast!FU$72)</f>
        <v>60.72</v>
      </c>
      <c r="H7" s="14" t="n">
        <f aca="false">IF([1]Southeast!FV$72=0,"",[1]Southeast!FV$72)</f>
        <v>89.43</v>
      </c>
      <c r="I7" s="14" t="n">
        <f aca="false">IF([1]Southeast!FW$72=0,"",[1]Southeast!FW$72)</f>
        <v>64.91</v>
      </c>
      <c r="J7" s="14" t="n">
        <f aca="false">IF([1]Southeast!FX$72=0,"",[1]Southeast!FX$72)</f>
        <v>55.21</v>
      </c>
      <c r="K7" s="14" t="n">
        <f aca="false">IF([1]Southeast!FY$72=0,"",[1]Southeast!FY$72)</f>
        <v>69.56</v>
      </c>
      <c r="L7" s="14" t="n">
        <f aca="false">IF([1]Southeast!FZ$72=0,"",[1]Southeast!FZ$72)</f>
        <v>95.99</v>
      </c>
      <c r="M7" s="14" t="n">
        <f aca="false">IF([1]Southeast!GA$72=0,"",[1]Southeast!GA$72)</f>
        <v>87.81</v>
      </c>
      <c r="N7" s="14" t="n">
        <f aca="false">IF([1]Southeast!GB$72=0,"",[1]Southeast!GB$72)</f>
        <v>71.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2=0,"",[1]Southeast!GC$72)</f>
        <v>92.98</v>
      </c>
      <c r="D8" s="14" t="n">
        <f aca="false">IF([1]Southeast!GD$72=0,"",[1]Southeast!GD$72)</f>
        <v>78.34</v>
      </c>
      <c r="E8" s="14" t="n">
        <f aca="false">IF([1]Southeast!GE$72=0,"",[1]Southeast!GE$72)</f>
        <v>65.04</v>
      </c>
      <c r="F8" s="14" t="n">
        <f aca="false">IF([1]Southeast!GF$72=0,"",[1]Southeast!GF$72)</f>
        <v>106.21</v>
      </c>
      <c r="G8" s="14" t="n">
        <f aca="false">IF([1]Southeast!GG$72=0,"",[1]Southeast!GG$72)</f>
        <v>59.86</v>
      </c>
      <c r="H8" s="14" t="n">
        <f aca="false">IF([1]Southeast!GH$72=0,"",[1]Southeast!GH$72)</f>
        <v>95.03</v>
      </c>
      <c r="I8" s="14" t="n">
        <f aca="false">IF([1]Southeast!GI$72=0,"",[1]Southeast!GI$72)</f>
        <v>65.52</v>
      </c>
      <c r="J8" s="14" t="n">
        <f aca="false">IF([1]Southeast!GJ$72=0,"",[1]Southeast!GJ$72)</f>
        <v>80.1</v>
      </c>
      <c r="K8" s="14" t="n">
        <f aca="false">IF([1]Southeast!GK$72=0,"",[1]Southeast!GK$72)</f>
        <v>78.3</v>
      </c>
      <c r="L8" s="14" t="n">
        <f aca="false">IF([1]Southeast!GL$72=0,"",[1]Southeast!GL$72)</f>
        <v>84.84</v>
      </c>
      <c r="M8" s="14" t="n">
        <f aca="false">IF([1]Southeast!GM$72=0,"",[1]Southeast!GM$72)</f>
        <v>91.02</v>
      </c>
      <c r="N8" s="14" t="n">
        <f aca="false">IF([1]Southeast!GN$72=0,"",[1]Southeast!GN$72)</f>
        <v>92.22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93.1666666666667</v>
      </c>
      <c r="D9" s="18" t="n">
        <f aca="false">AVERAGE(D6:D8)</f>
        <v>87.3633333333333</v>
      </c>
      <c r="E9" s="18" t="n">
        <f aca="false">AVERAGE(E6:E8)</f>
        <v>72.05</v>
      </c>
      <c r="F9" s="18" t="n">
        <f aca="false">AVERAGE(F6:F8)</f>
        <v>91.99</v>
      </c>
      <c r="G9" s="18" t="n">
        <f aca="false">AVERAGE(G6:G8)</f>
        <v>67.17</v>
      </c>
      <c r="H9" s="18" t="n">
        <f aca="false">AVERAGE(H6:H8)</f>
        <v>84.8933333333333</v>
      </c>
      <c r="I9" s="18" t="n">
        <f aca="false">AVERAGE(I6:I8)</f>
        <v>72.2633333333333</v>
      </c>
      <c r="J9" s="18" t="n">
        <f aca="false">AVERAGE(J6:J8)</f>
        <v>63.7666666666667</v>
      </c>
      <c r="K9" s="18" t="n">
        <f aca="false">AVERAGE(K6:K8)</f>
        <v>74.7766666666667</v>
      </c>
      <c r="L9" s="18" t="n">
        <f aca="false">AVERAGE(L6:L8)</f>
        <v>90.28</v>
      </c>
      <c r="M9" s="18" t="n">
        <f aca="false">AVERAGE(M6:M8)</f>
        <v>81.3633333333333</v>
      </c>
      <c r="N9" s="18" t="n">
        <f aca="false">AVERAGE(N6:N8)</f>
        <v>83.9333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2=0,"",[1]Southeast!GO$72)</f>
        <v>125.32</v>
      </c>
      <c r="D10" s="21" t="n">
        <f aca="false">IF([1]Southeast!GP$72=0,"",[1]Southeast!GP$72)</f>
        <v>55.73</v>
      </c>
      <c r="E10" s="21" t="n">
        <f aca="false">IF([1]Southeast!GQ$72=0,"",[1]Southeast!GQ$72)</f>
        <v>95.16</v>
      </c>
      <c r="F10" s="21" t="n">
        <f aca="false">IF([1]Southeast!GR$72=0,"",[1]Southeast!GR$72)</f>
        <v>97.15</v>
      </c>
      <c r="G10" s="21" t="str">
        <f aca="false">IF([1]Southeast!GS$72=0,"",[1]Southeast!GS$72)</f>
        <v/>
      </c>
      <c r="H10" s="21" t="str">
        <f aca="false">IF([1]Southeast!GT$72=0,"",[1]Southeast!GT$72)</f>
        <v/>
      </c>
      <c r="I10" s="21" t="str">
        <f aca="false">IF([1]Southeast!GU$72=0,"",[1]Southeast!GU$72)</f>
        <v/>
      </c>
      <c r="J10" s="21" t="str">
        <f aca="false">IF([1]Southeast!GV$72=0,"",[1]Southeast!GV$72)</f>
        <v/>
      </c>
      <c r="K10" s="21" t="str">
        <f aca="false">IF([1]Southeast!GW$72=0,"",[1]Southeast!GW$72)</f>
        <v/>
      </c>
      <c r="L10" s="21" t="str">
        <f aca="false">IF([1]Southeast!GX$72=0,"",[1]Southeast!GX$72)</f>
        <v/>
      </c>
      <c r="M10" s="21" t="str">
        <f aca="false">IF([1]Southeast!GY$72=0,"",[1]Southeast!GY$72)</f>
        <v/>
      </c>
      <c r="N10" s="21" t="str">
        <f aca="false">IF([1]Southeast!GZ$72=0,"",[1]Southeast!GZ$72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32.1533333333333</v>
      </c>
      <c r="D11" s="18" t="n">
        <f aca="false">IF(D10="","",D10-D9)</f>
        <v>-31.6333333333333</v>
      </c>
      <c r="E11" s="18" t="n">
        <f aca="false">IF(E10="","",E10-E9)</f>
        <v>23.11</v>
      </c>
      <c r="F11" s="18" t="n">
        <f aca="false">IF(F10="","",F10-F9)</f>
        <v>5.16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345116279069767</v>
      </c>
      <c r="D12" s="22" t="n">
        <f aca="false">IF(D10="","",D11/D9)</f>
        <v>-0.362089358617269</v>
      </c>
      <c r="E12" s="22" t="n">
        <f aca="false">IF(E10="","",E11/E9)</f>
        <v>0.320749479528106</v>
      </c>
      <c r="F12" s="22" t="n">
        <f aca="false">IF(F10="","",F11/F9)</f>
        <v>0.0560930535927818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92.27</v>
      </c>
      <c r="D16" s="24" t="n">
        <f aca="false">C16+D6</f>
        <v>178.06</v>
      </c>
      <c r="E16" s="24" t="n">
        <f aca="false">D16+E6</f>
        <v>249.94</v>
      </c>
      <c r="F16" s="24" t="n">
        <f aca="false">E16+F6</f>
        <v>337.05</v>
      </c>
      <c r="G16" s="24" t="n">
        <f aca="false">F16+G6</f>
        <v>417.98</v>
      </c>
      <c r="H16" s="24" t="n">
        <f aca="false">G16+H6</f>
        <v>488.2</v>
      </c>
      <c r="I16" s="24" t="n">
        <f aca="false">H16+I6</f>
        <v>574.56</v>
      </c>
      <c r="J16" s="24" t="n">
        <f aca="false">I16+J6</f>
        <v>630.55</v>
      </c>
      <c r="K16" s="24" t="n">
        <f aca="false">J16+K6</f>
        <v>707.02</v>
      </c>
      <c r="L16" s="24" t="n">
        <f aca="false">K16+L6</f>
        <v>797.03</v>
      </c>
      <c r="M16" s="24" t="n">
        <f aca="false">L16+M6</f>
        <v>862.29</v>
      </c>
      <c r="N16" s="24" t="n">
        <f aca="false">M16+N6</f>
        <v>949.9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94.25</v>
      </c>
      <c r="D17" s="24" t="n">
        <f aca="false">C17+D7</f>
        <v>192.21</v>
      </c>
      <c r="E17" s="24" t="n">
        <f aca="false">D17+E7</f>
        <v>271.44</v>
      </c>
      <c r="F17" s="24" t="n">
        <f aca="false">E17+F7</f>
        <v>354.09</v>
      </c>
      <c r="G17" s="24" t="n">
        <f aca="false">F17+G7</f>
        <v>414.81</v>
      </c>
      <c r="H17" s="24" t="n">
        <f aca="false">G17+H7</f>
        <v>504.24</v>
      </c>
      <c r="I17" s="24" t="n">
        <f aca="false">H17+I7</f>
        <v>569.15</v>
      </c>
      <c r="J17" s="24" t="n">
        <f aca="false">I17+J7</f>
        <v>624.36</v>
      </c>
      <c r="K17" s="24" t="n">
        <f aca="false">J17+K7</f>
        <v>693.92</v>
      </c>
      <c r="L17" s="24" t="n">
        <f aca="false">K17+L7</f>
        <v>789.91</v>
      </c>
      <c r="M17" s="24" t="n">
        <f aca="false">L17+M7</f>
        <v>877.72</v>
      </c>
      <c r="N17" s="24" t="n">
        <f aca="false">M17+N7</f>
        <v>949.6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92.98</v>
      </c>
      <c r="D18" s="24" t="n">
        <f aca="false">C18+D8</f>
        <v>171.32</v>
      </c>
      <c r="E18" s="25" t="n">
        <f aca="false">D18+E8</f>
        <v>236.36</v>
      </c>
      <c r="F18" s="25" t="n">
        <f aca="false">E18+F8</f>
        <v>342.57</v>
      </c>
      <c r="G18" s="25" t="n">
        <f aca="false">F18+G8</f>
        <v>402.43</v>
      </c>
      <c r="H18" s="25" t="n">
        <f aca="false">G18+H8</f>
        <v>497.46</v>
      </c>
      <c r="I18" s="25" t="n">
        <f aca="false">H18+I8</f>
        <v>562.98</v>
      </c>
      <c r="J18" s="25" t="n">
        <f aca="false">I18+J8</f>
        <v>643.08</v>
      </c>
      <c r="K18" s="25" t="n">
        <f aca="false">J18+K8</f>
        <v>721.38</v>
      </c>
      <c r="L18" s="25" t="n">
        <f aca="false">K18+L8</f>
        <v>806.22</v>
      </c>
      <c r="M18" s="25" t="n">
        <f aca="false">L18+M8</f>
        <v>897.24</v>
      </c>
      <c r="N18" s="25" t="n">
        <f aca="false">M18+N8</f>
        <v>989.4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93.1666666666667</v>
      </c>
      <c r="D19" s="18" t="n">
        <f aca="false">AVERAGE(D16:D18)</f>
        <v>180.53</v>
      </c>
      <c r="E19" s="18" t="n">
        <f aca="false">AVERAGE(E16:E18)</f>
        <v>252.58</v>
      </c>
      <c r="F19" s="18" t="n">
        <f aca="false">AVERAGE(F16:F18)</f>
        <v>344.57</v>
      </c>
      <c r="G19" s="18" t="n">
        <f aca="false">AVERAGE(G16:G18)</f>
        <v>411.74</v>
      </c>
      <c r="H19" s="18" t="n">
        <f aca="false">AVERAGE(H16:H18)</f>
        <v>496.633333333333</v>
      </c>
      <c r="I19" s="18" t="n">
        <f aca="false">AVERAGE(I16:I18)</f>
        <v>568.896666666667</v>
      </c>
      <c r="J19" s="18" t="n">
        <f aca="false">AVERAGE(J16:J18)</f>
        <v>632.663333333333</v>
      </c>
      <c r="K19" s="18" t="n">
        <f aca="false">AVERAGE(K16:K18)</f>
        <v>707.44</v>
      </c>
      <c r="L19" s="18" t="n">
        <f aca="false">AVERAGE(L16:L18)</f>
        <v>797.72</v>
      </c>
      <c r="M19" s="18" t="n">
        <f aca="false">AVERAGE(M16:M18)</f>
        <v>879.083333333333</v>
      </c>
      <c r="N19" s="18" t="n">
        <f aca="false">AVERAGE(N16:N18)</f>
        <v>963.016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25.32</v>
      </c>
      <c r="D20" s="21" t="n">
        <f aca="false">IF(D10="","",C20+D10)</f>
        <v>181.05</v>
      </c>
      <c r="E20" s="21" t="n">
        <f aca="false">IF(E10="","",D20+E10)</f>
        <v>276.21</v>
      </c>
      <c r="F20" s="21" t="n">
        <f aca="false">IF(F10="","",E20+F10)</f>
        <v>373.36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32.1533333333333</v>
      </c>
      <c r="D21" s="18" t="n">
        <f aca="false">IF(D20="","",D20-D19)</f>
        <v>0.52000000000001</v>
      </c>
      <c r="E21" s="18" t="n">
        <f aca="false">IF(E20="","",E20-E19)</f>
        <v>23.63</v>
      </c>
      <c r="F21" s="18" t="n">
        <f aca="false">IF(F20="","",F20-F19)</f>
        <v>28.79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345116279069767</v>
      </c>
      <c r="D22" s="22" t="n">
        <f aca="false">IF(D20="","",D21/D19)</f>
        <v>0.00288040768847289</v>
      </c>
      <c r="E22" s="22" t="n">
        <f aca="false">IF(E20="","",E21/E19)</f>
        <v>0.0935545173806317</v>
      </c>
      <c r="F22" s="22" t="n">
        <f aca="false">IF(F20="","",F21/F19)</f>
        <v>0.0835534144005573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54Z</dcterms:modified>
  <cp:revision>0</cp:revision>
  <dc:subject/>
  <dc:title/>
</cp:coreProperties>
</file>