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10.26</c:v>
                </c:pt>
                <c:pt idx="1">
                  <c:v>397.29</c:v>
                </c:pt>
                <c:pt idx="2">
                  <c:v>546.13</c:v>
                </c:pt>
                <c:pt idx="3">
                  <c:v>718.32</c:v>
                </c:pt>
                <c:pt idx="4">
                  <c:v>885.1</c:v>
                </c:pt>
                <c:pt idx="5">
                  <c:v>1025.08</c:v>
                </c:pt>
                <c:pt idx="6">
                  <c:v>1164.52</c:v>
                </c:pt>
                <c:pt idx="7">
                  <c:v>1275.68</c:v>
                </c:pt>
                <c:pt idx="8">
                  <c:v>1402.61</c:v>
                </c:pt>
                <c:pt idx="9">
                  <c:v>1574.04</c:v>
                </c:pt>
                <c:pt idx="10">
                  <c:v>1733.63</c:v>
                </c:pt>
                <c:pt idx="11">
                  <c:v>1911.67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27.82</c:v>
                </c:pt>
                <c:pt idx="1">
                  <c:v>415.39</c:v>
                </c:pt>
                <c:pt idx="2">
                  <c:v>591.81</c:v>
                </c:pt>
                <c:pt idx="3">
                  <c:v>786.81</c:v>
                </c:pt>
                <c:pt idx="4">
                  <c:v>929.51</c:v>
                </c:pt>
                <c:pt idx="5">
                  <c:v>1105.88</c:v>
                </c:pt>
                <c:pt idx="6">
                  <c:v>1254.52</c:v>
                </c:pt>
                <c:pt idx="7">
                  <c:v>1390.81</c:v>
                </c:pt>
                <c:pt idx="8">
                  <c:v>1533.48</c:v>
                </c:pt>
                <c:pt idx="9">
                  <c:v>1728.08</c:v>
                </c:pt>
                <c:pt idx="10">
                  <c:v>1890.22</c:v>
                </c:pt>
                <c:pt idx="11">
                  <c:v>2064.66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187.34</c:v>
                </c:pt>
                <c:pt idx="1">
                  <c:v>357.24</c:v>
                </c:pt>
                <c:pt idx="2">
                  <c:v>524.6</c:v>
                </c:pt>
                <c:pt idx="3">
                  <c:v>674.51</c:v>
                </c:pt>
                <c:pt idx="4">
                  <c:v>814.2</c:v>
                </c:pt>
                <c:pt idx="5">
                  <c:v>990.73</c:v>
                </c:pt>
                <c:pt idx="6">
                  <c:v>1125.53</c:v>
                </c:pt>
                <c:pt idx="7">
                  <c:v>1254.4</c:v>
                </c:pt>
                <c:pt idx="8">
                  <c:v>1407.63</c:v>
                </c:pt>
                <c:pt idx="9">
                  <c:v>1589.72</c:v>
                </c:pt>
                <c:pt idx="10">
                  <c:v>1736.21</c:v>
                </c:pt>
                <c:pt idx="11">
                  <c:v>1915.02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170.7</c:v>
                </c:pt>
                <c:pt idx="1">
                  <c:v>319.96</c:v>
                </c:pt>
                <c:pt idx="2">
                  <c:v>495.46</c:v>
                </c:pt>
                <c:pt idx="3">
                  <c:v>635.84</c:v>
                </c:pt>
              </c:numCache>
            </c:numRef>
          </c:val>
        </c:ser>
        <c:gapWidth val="180"/>
        <c:overlap val="0"/>
        <c:axId val="10918332"/>
        <c:axId val="3973108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08.473333333333</c:v>
                </c:pt>
                <c:pt idx="1">
                  <c:v>389.973333333333</c:v>
                </c:pt>
                <c:pt idx="2">
                  <c:v>554.18</c:v>
                </c:pt>
                <c:pt idx="3">
                  <c:v>726.546666666667</c:v>
                </c:pt>
                <c:pt idx="4">
                  <c:v>876.27</c:v>
                </c:pt>
                <c:pt idx="5">
                  <c:v>1040.56333333333</c:v>
                </c:pt>
                <c:pt idx="6">
                  <c:v>1181.52333333333</c:v>
                </c:pt>
                <c:pt idx="7">
                  <c:v>1306.96333333333</c:v>
                </c:pt>
                <c:pt idx="8">
                  <c:v>1447.90666666667</c:v>
                </c:pt>
                <c:pt idx="9">
                  <c:v>1630.61333333333</c:v>
                </c:pt>
                <c:pt idx="10">
                  <c:v>1786.68666666667</c:v>
                </c:pt>
                <c:pt idx="11">
                  <c:v>1963.7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8332"/>
        <c:axId val="39731086"/>
      </c:lineChart>
      <c:catAx>
        <c:axId val="109183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1086"/>
        <c:crossesAt val="0"/>
        <c:auto val="1"/>
        <c:lblAlgn val="ctr"/>
        <c:lblOffset val="100"/>
        <c:noMultiLvlLbl val="0"/>
      </c:catAx>
      <c:valAx>
        <c:axId val="3973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5">
          <cell r="B75" t="str">
            <v>Preston</v>
          </cell>
        </row>
        <row r="75">
          <cell r="F75">
            <v>0</v>
          </cell>
        </row>
        <row r="75">
          <cell r="FE75">
            <v>210.26</v>
          </cell>
          <cell r="FF75">
            <v>187.03</v>
          </cell>
          <cell r="FG75">
            <v>148.84</v>
          </cell>
          <cell r="FH75">
            <v>172.19</v>
          </cell>
          <cell r="FI75">
            <v>166.78</v>
          </cell>
          <cell r="FJ75">
            <v>139.98</v>
          </cell>
          <cell r="FK75">
            <v>139.44</v>
          </cell>
          <cell r="FL75">
            <v>111.16</v>
          </cell>
          <cell r="FM75">
            <v>126.93</v>
          </cell>
          <cell r="FN75">
            <v>171.43</v>
          </cell>
          <cell r="FO75">
            <v>159.59</v>
          </cell>
          <cell r="FP75">
            <v>178.04</v>
          </cell>
          <cell r="FQ75">
            <v>227.82</v>
          </cell>
          <cell r="FR75">
            <v>187.57</v>
          </cell>
          <cell r="FS75">
            <v>176.42</v>
          </cell>
          <cell r="FT75">
            <v>195</v>
          </cell>
          <cell r="FU75">
            <v>142.7</v>
          </cell>
          <cell r="FV75">
            <v>176.37</v>
          </cell>
          <cell r="FW75">
            <v>148.64</v>
          </cell>
          <cell r="FX75">
            <v>136.29</v>
          </cell>
          <cell r="FY75">
            <v>142.67</v>
          </cell>
          <cell r="FZ75">
            <v>194.6</v>
          </cell>
          <cell r="GA75">
            <v>162.14</v>
          </cell>
          <cell r="GB75">
            <v>174.44</v>
          </cell>
          <cell r="GC75">
            <v>187.34</v>
          </cell>
          <cell r="GD75">
            <v>169.9</v>
          </cell>
          <cell r="GE75">
            <v>167.36</v>
          </cell>
          <cell r="GF75">
            <v>149.91</v>
          </cell>
          <cell r="GG75">
            <v>139.69</v>
          </cell>
          <cell r="GH75">
            <v>176.53</v>
          </cell>
          <cell r="GI75">
            <v>134.8</v>
          </cell>
          <cell r="GJ75">
            <v>128.87</v>
          </cell>
          <cell r="GK75">
            <v>153.23</v>
          </cell>
          <cell r="GL75">
            <v>182.09</v>
          </cell>
          <cell r="GM75">
            <v>146.49</v>
          </cell>
          <cell r="GN75">
            <v>178.81</v>
          </cell>
          <cell r="GO75">
            <v>170.7</v>
          </cell>
          <cell r="GP75">
            <v>149.26</v>
          </cell>
          <cell r="GQ75">
            <v>175.5</v>
          </cell>
          <cell r="GR75">
            <v>140.38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5," MSW - ",[2]MonthYear!$A$3," ",[2]MonthYear!$B$3)</f>
        <v>Preston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5</f>
        <v>0</v>
      </c>
      <c r="D3" s="8" t="n">
        <f aca="false">C3</f>
        <v>0</v>
      </c>
      <c r="E3" s="8" t="n">
        <f aca="false">C3</f>
        <v>0</v>
      </c>
      <c r="F3" s="8" t="n">
        <f aca="false">C3</f>
        <v>0</v>
      </c>
      <c r="G3" s="8" t="n">
        <f aca="false">C3</f>
        <v>0</v>
      </c>
      <c r="H3" s="8" t="n">
        <f aca="false">C3</f>
        <v>0</v>
      </c>
      <c r="I3" s="8" t="n">
        <f aca="false">C3</f>
        <v>0</v>
      </c>
      <c r="J3" s="8" t="n">
        <f aca="false">C3</f>
        <v>0</v>
      </c>
      <c r="K3" s="8" t="n">
        <f aca="false">C3</f>
        <v>0</v>
      </c>
      <c r="L3" s="8" t="n">
        <f aca="false">C3</f>
        <v>0</v>
      </c>
      <c r="M3" s="8" t="n">
        <f aca="false">C3</f>
        <v>0</v>
      </c>
      <c r="N3" s="8" t="n">
        <f aca="false">C3</f>
        <v>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5=0,"",[1]Southeast!FE$75)</f>
        <v>210.26</v>
      </c>
      <c r="D6" s="14" t="n">
        <f aca="false">IF([1]Southeast!FF$75=0,"",[1]Southeast!FF$75)</f>
        <v>187.03</v>
      </c>
      <c r="E6" s="14" t="n">
        <f aca="false">IF([1]Southeast!FG$75=0,"",[1]Southeast!FG$75)</f>
        <v>148.84</v>
      </c>
      <c r="F6" s="14" t="n">
        <f aca="false">IF([1]Southeast!FH$75=0,"",[1]Southeast!FH$75)</f>
        <v>172.19</v>
      </c>
      <c r="G6" s="14" t="n">
        <f aca="false">IF([1]Southeast!FI$75=0,"",[1]Southeast!FI$75)</f>
        <v>166.78</v>
      </c>
      <c r="H6" s="14" t="n">
        <f aca="false">IF([1]Southeast!FJ$75=0,"",[1]Southeast!FJ$75)</f>
        <v>139.98</v>
      </c>
      <c r="I6" s="14" t="n">
        <f aca="false">IF([1]Southeast!FK$75=0,"",[1]Southeast!FK$75)</f>
        <v>139.44</v>
      </c>
      <c r="J6" s="14" t="n">
        <f aca="false">IF([1]Southeast!FL$75=0,"",[1]Southeast!FL$75)</f>
        <v>111.16</v>
      </c>
      <c r="K6" s="14" t="n">
        <f aca="false">IF([1]Southeast!FM$75=0,"",[1]Southeast!FM$75)</f>
        <v>126.93</v>
      </c>
      <c r="L6" s="14" t="n">
        <f aca="false">IF([1]Southeast!FN$75=0,"",[1]Southeast!FN$75)</f>
        <v>171.43</v>
      </c>
      <c r="M6" s="14" t="n">
        <f aca="false">IF([1]Southeast!FO$75=0,"",[1]Southeast!FO$75)</f>
        <v>159.59</v>
      </c>
      <c r="N6" s="14" t="n">
        <f aca="false">IF([1]Southeast!FP$75=0,"",[1]Southeast!FP$75)</f>
        <v>178.0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5=0,"",[1]Southeast!FQ$75)</f>
        <v>227.82</v>
      </c>
      <c r="D7" s="14" t="n">
        <f aca="false">IF([1]Southeast!FR$75=0,"",[1]Southeast!FR$75)</f>
        <v>187.57</v>
      </c>
      <c r="E7" s="14" t="n">
        <f aca="false">IF([1]Southeast!FS$75=0,"",[1]Southeast!FS$75)</f>
        <v>176.42</v>
      </c>
      <c r="F7" s="14" t="n">
        <f aca="false">IF([1]Southeast!FT$75=0,"",[1]Southeast!FT$75)</f>
        <v>195</v>
      </c>
      <c r="G7" s="14" t="n">
        <f aca="false">IF([1]Southeast!FU$75=0,"",[1]Southeast!FU$75)</f>
        <v>142.7</v>
      </c>
      <c r="H7" s="14" t="n">
        <f aca="false">IF([1]Southeast!FV$75=0,"",[1]Southeast!FV$75)</f>
        <v>176.37</v>
      </c>
      <c r="I7" s="14" t="n">
        <f aca="false">IF([1]Southeast!FW$75=0,"",[1]Southeast!FW$75)</f>
        <v>148.64</v>
      </c>
      <c r="J7" s="14" t="n">
        <f aca="false">IF([1]Southeast!FX$75=0,"",[1]Southeast!FX$75)</f>
        <v>136.29</v>
      </c>
      <c r="K7" s="14" t="n">
        <f aca="false">IF([1]Southeast!FY$75=0,"",[1]Southeast!FY$75)</f>
        <v>142.67</v>
      </c>
      <c r="L7" s="14" t="n">
        <f aca="false">IF([1]Southeast!FZ$75=0,"",[1]Southeast!FZ$75)</f>
        <v>194.6</v>
      </c>
      <c r="M7" s="14" t="n">
        <f aca="false">IF([1]Southeast!GA$75=0,"",[1]Southeast!GA$75)</f>
        <v>162.14</v>
      </c>
      <c r="N7" s="14" t="n">
        <f aca="false">IF([1]Southeast!GB$75=0,"",[1]Southeast!GB$75)</f>
        <v>174.44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5=0,"",[1]Southeast!GC$75)</f>
        <v>187.34</v>
      </c>
      <c r="D8" s="14" t="n">
        <f aca="false">IF([1]Southeast!GD$75=0,"",[1]Southeast!GD$75)</f>
        <v>169.9</v>
      </c>
      <c r="E8" s="14" t="n">
        <f aca="false">IF([1]Southeast!GE$75=0,"",[1]Southeast!GE$75)</f>
        <v>167.36</v>
      </c>
      <c r="F8" s="14" t="n">
        <f aca="false">IF([1]Southeast!GF$75=0,"",[1]Southeast!GF$75)</f>
        <v>149.91</v>
      </c>
      <c r="G8" s="14" t="n">
        <f aca="false">IF([1]Southeast!GG$75=0,"",[1]Southeast!GG$75)</f>
        <v>139.69</v>
      </c>
      <c r="H8" s="14" t="n">
        <f aca="false">IF([1]Southeast!GH$75=0,"",[1]Southeast!GH$75)</f>
        <v>176.53</v>
      </c>
      <c r="I8" s="14" t="n">
        <f aca="false">IF([1]Southeast!GI$75=0,"",[1]Southeast!GI$75)</f>
        <v>134.8</v>
      </c>
      <c r="J8" s="14" t="n">
        <f aca="false">IF([1]Southeast!GJ$75=0,"",[1]Southeast!GJ$75)</f>
        <v>128.87</v>
      </c>
      <c r="K8" s="14" t="n">
        <f aca="false">IF([1]Southeast!GK$75=0,"",[1]Southeast!GK$75)</f>
        <v>153.23</v>
      </c>
      <c r="L8" s="14" t="n">
        <f aca="false">IF([1]Southeast!GL$75=0,"",[1]Southeast!GL$75)</f>
        <v>182.09</v>
      </c>
      <c r="M8" s="14" t="n">
        <f aca="false">IF([1]Southeast!GM$75=0,"",[1]Southeast!GM$75)</f>
        <v>146.49</v>
      </c>
      <c r="N8" s="14" t="n">
        <f aca="false">IF([1]Southeast!GN$75=0,"",[1]Southeast!GN$75)</f>
        <v>178.81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08.473333333333</v>
      </c>
      <c r="D9" s="18" t="n">
        <f aca="false">AVERAGE(D6:D8)</f>
        <v>181.5</v>
      </c>
      <c r="E9" s="18" t="n">
        <f aca="false">AVERAGE(E6:E8)</f>
        <v>164.206666666667</v>
      </c>
      <c r="F9" s="18" t="n">
        <f aca="false">AVERAGE(F6:F8)</f>
        <v>172.366666666667</v>
      </c>
      <c r="G9" s="18" t="n">
        <f aca="false">AVERAGE(G6:G8)</f>
        <v>149.723333333333</v>
      </c>
      <c r="H9" s="18" t="n">
        <f aca="false">AVERAGE(H6:H8)</f>
        <v>164.293333333333</v>
      </c>
      <c r="I9" s="18" t="n">
        <f aca="false">AVERAGE(I6:I8)</f>
        <v>140.96</v>
      </c>
      <c r="J9" s="18" t="n">
        <f aca="false">AVERAGE(J6:J8)</f>
        <v>125.44</v>
      </c>
      <c r="K9" s="18" t="n">
        <f aca="false">AVERAGE(K6:K8)</f>
        <v>140.943333333333</v>
      </c>
      <c r="L9" s="18" t="n">
        <f aca="false">AVERAGE(L6:L8)</f>
        <v>182.706666666667</v>
      </c>
      <c r="M9" s="18" t="n">
        <f aca="false">AVERAGE(M6:M8)</f>
        <v>156.073333333333</v>
      </c>
      <c r="N9" s="18" t="n">
        <f aca="false">AVERAGE(N6:N8)</f>
        <v>177.096666666667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5=0,"",[1]Southeast!GO$75)</f>
        <v>170.7</v>
      </c>
      <c r="D10" s="21" t="n">
        <f aca="false">IF([1]Southeast!GP$75=0,"",[1]Southeast!GP$75)</f>
        <v>149.26</v>
      </c>
      <c r="E10" s="21" t="n">
        <f aca="false">IF([1]Southeast!GQ$75=0,"",[1]Southeast!GQ$75)</f>
        <v>175.5</v>
      </c>
      <c r="F10" s="21" t="n">
        <f aca="false">IF([1]Southeast!GR$75=0,"",[1]Southeast!GR$75)</f>
        <v>140.38</v>
      </c>
      <c r="G10" s="21" t="str">
        <f aca="false">IF([1]Southeast!GS$75=0,"",[1]Southeast!GS$75)</f>
        <v/>
      </c>
      <c r="H10" s="21" t="str">
        <f aca="false">IF([1]Southeast!GT$75=0,"",[1]Southeast!GT$75)</f>
        <v/>
      </c>
      <c r="I10" s="21" t="str">
        <f aca="false">IF([1]Southeast!GU$75=0,"",[1]Southeast!GU$75)</f>
        <v/>
      </c>
      <c r="J10" s="21" t="str">
        <f aca="false">IF([1]Southeast!GV$75=0,"",[1]Southeast!GV$75)</f>
        <v/>
      </c>
      <c r="K10" s="21" t="str">
        <f aca="false">IF([1]Southeast!GW$75=0,"",[1]Southeast!GW$75)</f>
        <v/>
      </c>
      <c r="L10" s="21" t="str">
        <f aca="false">IF([1]Southeast!GX$75=0,"",[1]Southeast!GX$75)</f>
        <v/>
      </c>
      <c r="M10" s="21" t="str">
        <f aca="false">IF([1]Southeast!GY$75=0,"",[1]Southeast!GY$75)</f>
        <v/>
      </c>
      <c r="N10" s="21" t="str">
        <f aca="false">IF([1]Southeast!GZ$75=0,"",[1]Southeast!GZ$75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37.7733333333333</v>
      </c>
      <c r="D11" s="18" t="n">
        <f aca="false">IF(D10="","",D10-D9)</f>
        <v>-32.24</v>
      </c>
      <c r="E11" s="18" t="n">
        <f aca="false">IF(E10="","",E10-E9)</f>
        <v>11.2933333333333</v>
      </c>
      <c r="F11" s="18" t="n">
        <f aca="false">IF(F10="","",F10-F9)</f>
        <v>-31.9866666666667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181190240158613</v>
      </c>
      <c r="D12" s="22" t="n">
        <f aca="false">IF(D10="","",D11/D9)</f>
        <v>-0.17763085399449</v>
      </c>
      <c r="E12" s="22" t="n">
        <f aca="false">IF(E10="","",E11/E9)</f>
        <v>0.0687751207827534</v>
      </c>
      <c r="F12" s="22" t="n">
        <f aca="false">IF(F10="","",F11/F9)</f>
        <v>-0.18557339005995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210.26</v>
      </c>
      <c r="D16" s="24" t="n">
        <f aca="false">C16+D6</f>
        <v>397.29</v>
      </c>
      <c r="E16" s="24" t="n">
        <f aca="false">D16+E6</f>
        <v>546.13</v>
      </c>
      <c r="F16" s="24" t="n">
        <f aca="false">E16+F6</f>
        <v>718.32</v>
      </c>
      <c r="G16" s="24" t="n">
        <f aca="false">F16+G6</f>
        <v>885.1</v>
      </c>
      <c r="H16" s="24" t="n">
        <f aca="false">G16+H6</f>
        <v>1025.08</v>
      </c>
      <c r="I16" s="24" t="n">
        <f aca="false">H16+I6</f>
        <v>1164.52</v>
      </c>
      <c r="J16" s="24" t="n">
        <f aca="false">I16+J6</f>
        <v>1275.68</v>
      </c>
      <c r="K16" s="24" t="n">
        <f aca="false">J16+K6</f>
        <v>1402.61</v>
      </c>
      <c r="L16" s="24" t="n">
        <f aca="false">K16+L6</f>
        <v>1574.04</v>
      </c>
      <c r="M16" s="24" t="n">
        <f aca="false">L16+M6</f>
        <v>1733.63</v>
      </c>
      <c r="N16" s="24" t="n">
        <f aca="false">M16+N6</f>
        <v>1911.67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227.82</v>
      </c>
      <c r="D17" s="24" t="n">
        <f aca="false">C17+D7</f>
        <v>415.39</v>
      </c>
      <c r="E17" s="24" t="n">
        <f aca="false">D17+E7</f>
        <v>591.81</v>
      </c>
      <c r="F17" s="24" t="n">
        <f aca="false">E17+F7</f>
        <v>786.81</v>
      </c>
      <c r="G17" s="24" t="n">
        <f aca="false">F17+G7</f>
        <v>929.51</v>
      </c>
      <c r="H17" s="24" t="n">
        <f aca="false">G17+H7</f>
        <v>1105.88</v>
      </c>
      <c r="I17" s="24" t="n">
        <f aca="false">H17+I7</f>
        <v>1254.52</v>
      </c>
      <c r="J17" s="24" t="n">
        <f aca="false">I17+J7</f>
        <v>1390.81</v>
      </c>
      <c r="K17" s="24" t="n">
        <f aca="false">J17+K7</f>
        <v>1533.48</v>
      </c>
      <c r="L17" s="24" t="n">
        <f aca="false">K17+L7</f>
        <v>1728.08</v>
      </c>
      <c r="M17" s="24" t="n">
        <f aca="false">L17+M7</f>
        <v>1890.22</v>
      </c>
      <c r="N17" s="24" t="n">
        <f aca="false">M17+N7</f>
        <v>2064.66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187.34</v>
      </c>
      <c r="D18" s="24" t="n">
        <f aca="false">C18+D8</f>
        <v>357.24</v>
      </c>
      <c r="E18" s="25" t="n">
        <f aca="false">D18+E8</f>
        <v>524.6</v>
      </c>
      <c r="F18" s="25" t="n">
        <f aca="false">E18+F8</f>
        <v>674.51</v>
      </c>
      <c r="G18" s="25" t="n">
        <f aca="false">F18+G8</f>
        <v>814.2</v>
      </c>
      <c r="H18" s="25" t="n">
        <f aca="false">G18+H8</f>
        <v>990.73</v>
      </c>
      <c r="I18" s="25" t="n">
        <f aca="false">H18+I8</f>
        <v>1125.53</v>
      </c>
      <c r="J18" s="25" t="n">
        <f aca="false">I18+J8</f>
        <v>1254.4</v>
      </c>
      <c r="K18" s="25" t="n">
        <f aca="false">J18+K8</f>
        <v>1407.63</v>
      </c>
      <c r="L18" s="25" t="n">
        <f aca="false">K18+L8</f>
        <v>1589.72</v>
      </c>
      <c r="M18" s="25" t="n">
        <f aca="false">L18+M8</f>
        <v>1736.21</v>
      </c>
      <c r="N18" s="25" t="n">
        <f aca="false">M18+N8</f>
        <v>1915.02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208.473333333333</v>
      </c>
      <c r="D19" s="18" t="n">
        <f aca="false">AVERAGE(D16:D18)</f>
        <v>389.973333333333</v>
      </c>
      <c r="E19" s="18" t="n">
        <f aca="false">AVERAGE(E16:E18)</f>
        <v>554.18</v>
      </c>
      <c r="F19" s="18" t="n">
        <f aca="false">AVERAGE(F16:F18)</f>
        <v>726.546666666667</v>
      </c>
      <c r="G19" s="18" t="n">
        <f aca="false">AVERAGE(G16:G18)</f>
        <v>876.27</v>
      </c>
      <c r="H19" s="18" t="n">
        <f aca="false">AVERAGE(H16:H18)</f>
        <v>1040.56333333333</v>
      </c>
      <c r="I19" s="18" t="n">
        <f aca="false">AVERAGE(I16:I18)</f>
        <v>1181.52333333333</v>
      </c>
      <c r="J19" s="18" t="n">
        <f aca="false">AVERAGE(J16:J18)</f>
        <v>1306.96333333333</v>
      </c>
      <c r="K19" s="18" t="n">
        <f aca="false">AVERAGE(K16:K18)</f>
        <v>1447.90666666667</v>
      </c>
      <c r="L19" s="18" t="n">
        <f aca="false">AVERAGE(L16:L18)</f>
        <v>1630.61333333333</v>
      </c>
      <c r="M19" s="18" t="n">
        <f aca="false">AVERAGE(M16:M18)</f>
        <v>1786.68666666667</v>
      </c>
      <c r="N19" s="18" t="n">
        <f aca="false">AVERAGE(N16:N18)</f>
        <v>1963.78333333333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170.7</v>
      </c>
      <c r="D20" s="21" t="n">
        <f aca="false">IF(D10="","",C20+D10)</f>
        <v>319.96</v>
      </c>
      <c r="E20" s="21" t="n">
        <f aca="false">IF(E10="","",D20+E10)</f>
        <v>495.46</v>
      </c>
      <c r="F20" s="21" t="n">
        <f aca="false">IF(F10="","",E20+F10)</f>
        <v>635.84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37.7733333333333</v>
      </c>
      <c r="D21" s="18" t="n">
        <f aca="false">IF(D20="","",D20-D19)</f>
        <v>-70.0133333333334</v>
      </c>
      <c r="E21" s="18" t="n">
        <f aca="false">IF(E20="","",E20-E19)</f>
        <v>-58.72</v>
      </c>
      <c r="F21" s="18" t="n">
        <f aca="false">IF(F20="","",F20-F19)</f>
        <v>-90.7066666666667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181190240158613</v>
      </c>
      <c r="D22" s="22" t="n">
        <f aca="false">IF(D20="","",D21/D19)</f>
        <v>-0.17953364332604</v>
      </c>
      <c r="E22" s="22" t="n">
        <f aca="false">IF(E20="","",E21/E19)</f>
        <v>-0.105958352881735</v>
      </c>
      <c r="F22" s="22" t="n">
        <f aca="false">IF(F20="","",F21/F19)</f>
        <v>-0.124846304894386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2:32Z</dcterms:modified>
  <cp:revision>0</cp:revision>
  <dc:subject/>
  <dc:title/>
</cp:coreProperties>
</file>