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030.14</c:v>
                </c:pt>
                <c:pt idx="1">
                  <c:v>4089.07</c:v>
                </c:pt>
                <c:pt idx="2">
                  <c:v>6004.96</c:v>
                </c:pt>
                <c:pt idx="3">
                  <c:v>8097.83</c:v>
                </c:pt>
                <c:pt idx="4">
                  <c:v>10113.26</c:v>
                </c:pt>
                <c:pt idx="5">
                  <c:v>11995.62</c:v>
                </c:pt>
                <c:pt idx="6">
                  <c:v>13925.41</c:v>
                </c:pt>
                <c:pt idx="7">
                  <c:v>15575.2</c:v>
                </c:pt>
                <c:pt idx="8">
                  <c:v>17396.4</c:v>
                </c:pt>
                <c:pt idx="9">
                  <c:v>19382.61</c:v>
                </c:pt>
                <c:pt idx="10">
                  <c:v>21542.35</c:v>
                </c:pt>
                <c:pt idx="11">
                  <c:v>23468.6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407.64</c:v>
                </c:pt>
                <c:pt idx="1">
                  <c:v>4745.98</c:v>
                </c:pt>
                <c:pt idx="2">
                  <c:v>6778.25</c:v>
                </c:pt>
                <c:pt idx="3">
                  <c:v>8861.39</c:v>
                </c:pt>
                <c:pt idx="4">
                  <c:v>10629.94</c:v>
                </c:pt>
                <c:pt idx="5">
                  <c:v>12501.08</c:v>
                </c:pt>
                <c:pt idx="6">
                  <c:v>14299.49</c:v>
                </c:pt>
                <c:pt idx="7">
                  <c:v>15748.09</c:v>
                </c:pt>
                <c:pt idx="8">
                  <c:v>17412.85</c:v>
                </c:pt>
                <c:pt idx="9">
                  <c:v>19341.09</c:v>
                </c:pt>
                <c:pt idx="10">
                  <c:v>21249.36</c:v>
                </c:pt>
                <c:pt idx="11">
                  <c:v>23012.5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924.25</c:v>
                </c:pt>
                <c:pt idx="1">
                  <c:v>3732.05</c:v>
                </c:pt>
                <c:pt idx="2">
                  <c:v>5562.93</c:v>
                </c:pt>
                <c:pt idx="3">
                  <c:v>7507.75</c:v>
                </c:pt>
                <c:pt idx="4">
                  <c:v>9262.63</c:v>
                </c:pt>
                <c:pt idx="5">
                  <c:v>11197.27</c:v>
                </c:pt>
                <c:pt idx="6">
                  <c:v>12770.87</c:v>
                </c:pt>
                <c:pt idx="7">
                  <c:v>14351.74</c:v>
                </c:pt>
                <c:pt idx="8">
                  <c:v>16208.48</c:v>
                </c:pt>
                <c:pt idx="9">
                  <c:v>18107.98</c:v>
                </c:pt>
                <c:pt idx="10">
                  <c:v>19945.87</c:v>
                </c:pt>
                <c:pt idx="11">
                  <c:v>21911.83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921.54</c:v>
                </c:pt>
                <c:pt idx="1">
                  <c:v>3734.89</c:v>
                </c:pt>
                <c:pt idx="2">
                  <c:v>5689.55</c:v>
                </c:pt>
                <c:pt idx="3">
                  <c:v>7606.04</c:v>
                </c:pt>
              </c:numCache>
            </c:numRef>
          </c:val>
        </c:ser>
        <c:gapWidth val="180"/>
        <c:overlap val="0"/>
        <c:axId val="63945493"/>
        <c:axId val="20054657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3367</c:v>
                </c:pt>
                <c:pt idx="1">
                  <c:v>23367</c:v>
                </c:pt>
                <c:pt idx="2">
                  <c:v>23367</c:v>
                </c:pt>
                <c:pt idx="3">
                  <c:v>23367</c:v>
                </c:pt>
                <c:pt idx="4">
                  <c:v>23367</c:v>
                </c:pt>
                <c:pt idx="5">
                  <c:v>23367</c:v>
                </c:pt>
                <c:pt idx="6">
                  <c:v>23367</c:v>
                </c:pt>
                <c:pt idx="7">
                  <c:v>23367</c:v>
                </c:pt>
                <c:pt idx="8">
                  <c:v>23367</c:v>
                </c:pt>
                <c:pt idx="9">
                  <c:v>23367</c:v>
                </c:pt>
                <c:pt idx="10">
                  <c:v>23367</c:v>
                </c:pt>
                <c:pt idx="11">
                  <c:v>23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120.67666666667</c:v>
                </c:pt>
                <c:pt idx="1">
                  <c:v>4189.03333333333</c:v>
                </c:pt>
                <c:pt idx="2">
                  <c:v>6115.38</c:v>
                </c:pt>
                <c:pt idx="3">
                  <c:v>8155.65666666667</c:v>
                </c:pt>
                <c:pt idx="4">
                  <c:v>10001.9433333333</c:v>
                </c:pt>
                <c:pt idx="5">
                  <c:v>11897.99</c:v>
                </c:pt>
                <c:pt idx="6">
                  <c:v>13665.2566666667</c:v>
                </c:pt>
                <c:pt idx="7">
                  <c:v>15225.01</c:v>
                </c:pt>
                <c:pt idx="8">
                  <c:v>17005.91</c:v>
                </c:pt>
                <c:pt idx="9">
                  <c:v>18943.8933333333</c:v>
                </c:pt>
                <c:pt idx="10">
                  <c:v>20912.5266666667</c:v>
                </c:pt>
                <c:pt idx="11">
                  <c:v>2279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5493"/>
        <c:axId val="20054657"/>
      </c:lineChart>
      <c:catAx>
        <c:axId val="6394549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4657"/>
        <c:crossesAt val="0"/>
        <c:auto val="1"/>
        <c:lblAlgn val="ctr"/>
        <c:lblOffset val="100"/>
        <c:noMultiLvlLbl val="0"/>
      </c:catAx>
      <c:valAx>
        <c:axId val="2005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1">
          <cell r="B71" t="str">
            <v>Norwich </v>
          </cell>
        </row>
        <row r="71">
          <cell r="F71">
            <v>23367</v>
          </cell>
        </row>
        <row r="71">
          <cell r="FE71">
            <v>2030.14</v>
          </cell>
          <cell r="FF71">
            <v>2058.93</v>
          </cell>
          <cell r="FG71">
            <v>1915.89</v>
          </cell>
          <cell r="FH71">
            <v>2092.87</v>
          </cell>
          <cell r="FI71">
            <v>2015.43</v>
          </cell>
          <cell r="FJ71">
            <v>1882.36</v>
          </cell>
          <cell r="FK71">
            <v>1929.79</v>
          </cell>
          <cell r="FL71">
            <v>1649.79</v>
          </cell>
          <cell r="FM71">
            <v>1821.2</v>
          </cell>
          <cell r="FN71">
            <v>1986.21</v>
          </cell>
          <cell r="FO71">
            <v>2159.74</v>
          </cell>
          <cell r="FP71">
            <v>1926.3</v>
          </cell>
          <cell r="FQ71">
            <v>2407.64</v>
          </cell>
          <cell r="FR71">
            <v>2338.34</v>
          </cell>
          <cell r="FS71">
            <v>2032.27</v>
          </cell>
          <cell r="FT71">
            <v>2083.14</v>
          </cell>
          <cell r="FU71">
            <v>1768.55</v>
          </cell>
          <cell r="FV71">
            <v>1871.14</v>
          </cell>
          <cell r="FW71">
            <v>1798.41</v>
          </cell>
          <cell r="FX71">
            <v>1448.6</v>
          </cell>
          <cell r="FY71">
            <v>1664.76</v>
          </cell>
          <cell r="FZ71">
            <v>1928.24</v>
          </cell>
          <cell r="GA71">
            <v>1908.27</v>
          </cell>
          <cell r="GB71">
            <v>1763.2</v>
          </cell>
          <cell r="GC71">
            <v>1924.25</v>
          </cell>
          <cell r="GD71">
            <v>1807.8</v>
          </cell>
          <cell r="GE71">
            <v>1830.88</v>
          </cell>
          <cell r="GF71">
            <v>1944.82</v>
          </cell>
          <cell r="GG71">
            <v>1754.88</v>
          </cell>
          <cell r="GH71">
            <v>1934.64</v>
          </cell>
          <cell r="GI71">
            <v>1573.6</v>
          </cell>
          <cell r="GJ71">
            <v>1580.87</v>
          </cell>
          <cell r="GK71">
            <v>1856.74</v>
          </cell>
          <cell r="GL71">
            <v>1899.5</v>
          </cell>
          <cell r="GM71">
            <v>1837.89</v>
          </cell>
          <cell r="GN71">
            <v>1965.96</v>
          </cell>
          <cell r="GO71">
            <v>1921.54</v>
          </cell>
          <cell r="GP71">
            <v>1813.35</v>
          </cell>
          <cell r="GQ71">
            <v>1954.66</v>
          </cell>
          <cell r="GR71">
            <v>1916.49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1," MSW - ",[2]MonthYear!$A$3," ",[2]MonthYear!$B$3)</f>
        <v>Norwich 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3367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1</f>
        <v>23367</v>
      </c>
      <c r="D3" s="8" t="n">
        <f aca="false">C3</f>
        <v>23367</v>
      </c>
      <c r="E3" s="8" t="n">
        <f aca="false">C3</f>
        <v>23367</v>
      </c>
      <c r="F3" s="8" t="n">
        <f aca="false">C3</f>
        <v>23367</v>
      </c>
      <c r="G3" s="8" t="n">
        <f aca="false">C3</f>
        <v>23367</v>
      </c>
      <c r="H3" s="8" t="n">
        <f aca="false">C3</f>
        <v>23367</v>
      </c>
      <c r="I3" s="8" t="n">
        <f aca="false">C3</f>
        <v>23367</v>
      </c>
      <c r="J3" s="8" t="n">
        <f aca="false">C3</f>
        <v>23367</v>
      </c>
      <c r="K3" s="8" t="n">
        <f aca="false">C3</f>
        <v>23367</v>
      </c>
      <c r="L3" s="8" t="n">
        <f aca="false">C3</f>
        <v>23367</v>
      </c>
      <c r="M3" s="8" t="n">
        <f aca="false">C3</f>
        <v>23367</v>
      </c>
      <c r="N3" s="8" t="n">
        <f aca="false">C3</f>
        <v>23367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1=0,"",[1]Southeast!FE$71)</f>
        <v>2030.14</v>
      </c>
      <c r="D6" s="14" t="n">
        <f aca="false">IF([1]Southeast!FF$71=0,"",[1]Southeast!FF$71)</f>
        <v>2058.93</v>
      </c>
      <c r="E6" s="14" t="n">
        <f aca="false">IF([1]Southeast!FG$71=0,"",[1]Southeast!FG$71)</f>
        <v>1915.89</v>
      </c>
      <c r="F6" s="14" t="n">
        <f aca="false">IF([1]Southeast!FH$71=0,"",[1]Southeast!FH$71)</f>
        <v>2092.87</v>
      </c>
      <c r="G6" s="14" t="n">
        <f aca="false">IF([1]Southeast!FI$71=0,"",[1]Southeast!FI$71)</f>
        <v>2015.43</v>
      </c>
      <c r="H6" s="14" t="n">
        <f aca="false">IF([1]Southeast!FJ$71=0,"",[1]Southeast!FJ$71)</f>
        <v>1882.36</v>
      </c>
      <c r="I6" s="14" t="n">
        <f aca="false">IF([1]Southeast!FK$71=0,"",[1]Southeast!FK$71)</f>
        <v>1929.79</v>
      </c>
      <c r="J6" s="14" t="n">
        <f aca="false">IF([1]Southeast!FL$71=0,"",[1]Southeast!FL$71)</f>
        <v>1649.79</v>
      </c>
      <c r="K6" s="14" t="n">
        <f aca="false">IF([1]Southeast!FM$71=0,"",[1]Southeast!FM$71)</f>
        <v>1821.2</v>
      </c>
      <c r="L6" s="14" t="n">
        <f aca="false">IF([1]Southeast!FN$71=0,"",[1]Southeast!FN$71)</f>
        <v>1986.21</v>
      </c>
      <c r="M6" s="14" t="n">
        <f aca="false">IF([1]Southeast!FO$71=0,"",[1]Southeast!FO$71)</f>
        <v>2159.74</v>
      </c>
      <c r="N6" s="14" t="n">
        <f aca="false">IF([1]Southeast!FP$71=0,"",[1]Southeast!FP$71)</f>
        <v>1926.3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1=0,"",[1]Southeast!FQ$71)</f>
        <v>2407.64</v>
      </c>
      <c r="D7" s="14" t="n">
        <f aca="false">IF([1]Southeast!FR$71=0,"",[1]Southeast!FR$71)</f>
        <v>2338.34</v>
      </c>
      <c r="E7" s="14" t="n">
        <f aca="false">IF([1]Southeast!FS$71=0,"",[1]Southeast!FS$71)</f>
        <v>2032.27</v>
      </c>
      <c r="F7" s="14" t="n">
        <f aca="false">IF([1]Southeast!FT$71=0,"",[1]Southeast!FT$71)</f>
        <v>2083.14</v>
      </c>
      <c r="G7" s="14" t="n">
        <f aca="false">IF([1]Southeast!FU$71=0,"",[1]Southeast!FU$71)</f>
        <v>1768.55</v>
      </c>
      <c r="H7" s="14" t="n">
        <f aca="false">IF([1]Southeast!FV$71=0,"",[1]Southeast!FV$71)</f>
        <v>1871.14</v>
      </c>
      <c r="I7" s="14" t="n">
        <f aca="false">IF([1]Southeast!FW$71=0,"",[1]Southeast!FW$71)</f>
        <v>1798.41</v>
      </c>
      <c r="J7" s="14" t="n">
        <f aca="false">IF([1]Southeast!FX$71=0,"",[1]Southeast!FX$71)</f>
        <v>1448.6</v>
      </c>
      <c r="K7" s="14" t="n">
        <f aca="false">IF([1]Southeast!FY$71=0,"",[1]Southeast!FY$71)</f>
        <v>1664.76</v>
      </c>
      <c r="L7" s="14" t="n">
        <f aca="false">IF([1]Southeast!FZ$71=0,"",[1]Southeast!FZ$71)</f>
        <v>1928.24</v>
      </c>
      <c r="M7" s="14" t="n">
        <f aca="false">IF([1]Southeast!GA$71=0,"",[1]Southeast!GA$71)</f>
        <v>1908.27</v>
      </c>
      <c r="N7" s="14" t="n">
        <f aca="false">IF([1]Southeast!GB$71=0,"",[1]Southeast!GB$71)</f>
        <v>1763.2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1=0,"",[1]Southeast!GC$71)</f>
        <v>1924.25</v>
      </c>
      <c r="D8" s="14" t="n">
        <f aca="false">IF([1]Southeast!GD$71=0,"",[1]Southeast!GD$71)</f>
        <v>1807.8</v>
      </c>
      <c r="E8" s="14" t="n">
        <f aca="false">IF([1]Southeast!GE$71=0,"",[1]Southeast!GE$71)</f>
        <v>1830.88</v>
      </c>
      <c r="F8" s="14" t="n">
        <f aca="false">IF([1]Southeast!GF$71=0,"",[1]Southeast!GF$71)</f>
        <v>1944.82</v>
      </c>
      <c r="G8" s="14" t="n">
        <f aca="false">IF([1]Southeast!GG$71=0,"",[1]Southeast!GG$71)</f>
        <v>1754.88</v>
      </c>
      <c r="H8" s="14" t="n">
        <f aca="false">IF([1]Southeast!GH$71=0,"",[1]Southeast!GH$71)</f>
        <v>1934.64</v>
      </c>
      <c r="I8" s="14" t="n">
        <f aca="false">IF([1]Southeast!GI$71=0,"",[1]Southeast!GI$71)</f>
        <v>1573.6</v>
      </c>
      <c r="J8" s="14" t="n">
        <f aca="false">IF([1]Southeast!GJ$71=0,"",[1]Southeast!GJ$71)</f>
        <v>1580.87</v>
      </c>
      <c r="K8" s="14" t="n">
        <f aca="false">IF([1]Southeast!GK$71=0,"",[1]Southeast!GK$71)</f>
        <v>1856.74</v>
      </c>
      <c r="L8" s="14" t="n">
        <f aca="false">IF([1]Southeast!GL$71=0,"",[1]Southeast!GL$71)</f>
        <v>1899.5</v>
      </c>
      <c r="M8" s="14" t="n">
        <f aca="false">IF([1]Southeast!GM$71=0,"",[1]Southeast!GM$71)</f>
        <v>1837.89</v>
      </c>
      <c r="N8" s="14" t="n">
        <f aca="false">IF([1]Southeast!GN$71=0,"",[1]Southeast!GN$71)</f>
        <v>1965.96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120.67666666667</v>
      </c>
      <c r="D9" s="18" t="n">
        <f aca="false">AVERAGE(D6:D8)</f>
        <v>2068.35666666667</v>
      </c>
      <c r="E9" s="18" t="n">
        <f aca="false">AVERAGE(E6:E8)</f>
        <v>1926.34666666667</v>
      </c>
      <c r="F9" s="18" t="n">
        <f aca="false">AVERAGE(F6:F8)</f>
        <v>2040.27666666667</v>
      </c>
      <c r="G9" s="18" t="n">
        <f aca="false">AVERAGE(G6:G8)</f>
        <v>1846.28666666667</v>
      </c>
      <c r="H9" s="18" t="n">
        <f aca="false">AVERAGE(H6:H8)</f>
        <v>1896.04666666667</v>
      </c>
      <c r="I9" s="18" t="n">
        <f aca="false">AVERAGE(I6:I8)</f>
        <v>1767.26666666667</v>
      </c>
      <c r="J9" s="18" t="n">
        <f aca="false">AVERAGE(J6:J8)</f>
        <v>1559.75333333333</v>
      </c>
      <c r="K9" s="18" t="n">
        <f aca="false">AVERAGE(K6:K8)</f>
        <v>1780.9</v>
      </c>
      <c r="L9" s="18" t="n">
        <f aca="false">AVERAGE(L6:L8)</f>
        <v>1937.98333333333</v>
      </c>
      <c r="M9" s="18" t="n">
        <f aca="false">AVERAGE(M6:M8)</f>
        <v>1968.63333333333</v>
      </c>
      <c r="N9" s="18" t="n">
        <f aca="false">AVERAGE(N6:N8)</f>
        <v>1885.153333333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1=0,"",[1]Southeast!GO$71)</f>
        <v>1921.54</v>
      </c>
      <c r="D10" s="21" t="n">
        <f aca="false">IF([1]Southeast!GP$71=0,"",[1]Southeast!GP$71)</f>
        <v>1813.35</v>
      </c>
      <c r="E10" s="21" t="n">
        <f aca="false">IF([1]Southeast!GQ$71=0,"",[1]Southeast!GQ$71)</f>
        <v>1954.66</v>
      </c>
      <c r="F10" s="21" t="n">
        <f aca="false">IF([1]Southeast!GR$71=0,"",[1]Southeast!GR$71)</f>
        <v>1916.49</v>
      </c>
      <c r="G10" s="21" t="str">
        <f aca="false">IF([1]Southeast!GS$71=0,"",[1]Southeast!GS$71)</f>
        <v/>
      </c>
      <c r="H10" s="21" t="str">
        <f aca="false">IF([1]Southeast!GT$71=0,"",[1]Southeast!GT$71)</f>
        <v/>
      </c>
      <c r="I10" s="21" t="str">
        <f aca="false">IF([1]Southeast!GU$71=0,"",[1]Southeast!GU$71)</f>
        <v/>
      </c>
      <c r="J10" s="21" t="str">
        <f aca="false">IF([1]Southeast!GV$71=0,"",[1]Southeast!GV$71)</f>
        <v/>
      </c>
      <c r="K10" s="21" t="str">
        <f aca="false">IF([1]Southeast!GW$71=0,"",[1]Southeast!GW$71)</f>
        <v/>
      </c>
      <c r="L10" s="21" t="str">
        <f aca="false">IF([1]Southeast!GX$71=0,"",[1]Southeast!GX$71)</f>
        <v/>
      </c>
      <c r="M10" s="21" t="str">
        <f aca="false">IF([1]Southeast!GY$71=0,"",[1]Southeast!GY$71)</f>
        <v/>
      </c>
      <c r="N10" s="21" t="str">
        <f aca="false">IF([1]Southeast!GZ$71=0,"",[1]Southeast!GZ$71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99.136666666667</v>
      </c>
      <c r="D11" s="18" t="n">
        <f aca="false">IF(D10="","",D10-D9)</f>
        <v>-255.006666666667</v>
      </c>
      <c r="E11" s="18" t="n">
        <f aca="false">IF(E10="","",E10-E9)</f>
        <v>28.3133333333335</v>
      </c>
      <c r="F11" s="18" t="n">
        <f aca="false">IF(F10="","",F10-F9)</f>
        <v>-123.786666666667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939024179389283</v>
      </c>
      <c r="D12" s="22" t="n">
        <f aca="false">IF(D10="","",D11/D9)</f>
        <v>-0.12328950358336</v>
      </c>
      <c r="E12" s="22" t="n">
        <f aca="false">IF(E10="","",E11/E9)</f>
        <v>0.0146979429109334</v>
      </c>
      <c r="F12" s="22" t="n">
        <f aca="false">IF(F10="","",F11/F9)</f>
        <v>-0.0606715102363568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2030.14</v>
      </c>
      <c r="D16" s="24" t="n">
        <f aca="false">C16+D6</f>
        <v>4089.07</v>
      </c>
      <c r="E16" s="24" t="n">
        <f aca="false">D16+E6</f>
        <v>6004.96</v>
      </c>
      <c r="F16" s="24" t="n">
        <f aca="false">E16+F6</f>
        <v>8097.83</v>
      </c>
      <c r="G16" s="24" t="n">
        <f aca="false">F16+G6</f>
        <v>10113.26</v>
      </c>
      <c r="H16" s="24" t="n">
        <f aca="false">G16+H6</f>
        <v>11995.62</v>
      </c>
      <c r="I16" s="24" t="n">
        <f aca="false">H16+I6</f>
        <v>13925.41</v>
      </c>
      <c r="J16" s="24" t="n">
        <f aca="false">I16+J6</f>
        <v>15575.2</v>
      </c>
      <c r="K16" s="24" t="n">
        <f aca="false">J16+K6</f>
        <v>17396.4</v>
      </c>
      <c r="L16" s="24" t="n">
        <f aca="false">K16+L6</f>
        <v>19382.61</v>
      </c>
      <c r="M16" s="24" t="n">
        <f aca="false">L16+M6</f>
        <v>21542.35</v>
      </c>
      <c r="N16" s="24" t="n">
        <f aca="false">M16+N6</f>
        <v>23468.6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2407.64</v>
      </c>
      <c r="D17" s="24" t="n">
        <f aca="false">C17+D7</f>
        <v>4745.98</v>
      </c>
      <c r="E17" s="24" t="n">
        <f aca="false">D17+E7</f>
        <v>6778.25</v>
      </c>
      <c r="F17" s="24" t="n">
        <f aca="false">E17+F7</f>
        <v>8861.39</v>
      </c>
      <c r="G17" s="24" t="n">
        <f aca="false">F17+G7</f>
        <v>10629.94</v>
      </c>
      <c r="H17" s="24" t="n">
        <f aca="false">G17+H7</f>
        <v>12501.08</v>
      </c>
      <c r="I17" s="24" t="n">
        <f aca="false">H17+I7</f>
        <v>14299.49</v>
      </c>
      <c r="J17" s="24" t="n">
        <f aca="false">I17+J7</f>
        <v>15748.09</v>
      </c>
      <c r="K17" s="24" t="n">
        <f aca="false">J17+K7</f>
        <v>17412.85</v>
      </c>
      <c r="L17" s="24" t="n">
        <f aca="false">K17+L7</f>
        <v>19341.09</v>
      </c>
      <c r="M17" s="24" t="n">
        <f aca="false">L17+M7</f>
        <v>21249.36</v>
      </c>
      <c r="N17" s="24" t="n">
        <f aca="false">M17+N7</f>
        <v>23012.5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924.25</v>
      </c>
      <c r="D18" s="24" t="n">
        <f aca="false">C18+D8</f>
        <v>3732.05</v>
      </c>
      <c r="E18" s="25" t="n">
        <f aca="false">D18+E8</f>
        <v>5562.93</v>
      </c>
      <c r="F18" s="25" t="n">
        <f aca="false">E18+F8</f>
        <v>7507.75</v>
      </c>
      <c r="G18" s="25" t="n">
        <f aca="false">F18+G8</f>
        <v>9262.63</v>
      </c>
      <c r="H18" s="25" t="n">
        <f aca="false">G18+H8</f>
        <v>11197.27</v>
      </c>
      <c r="I18" s="25" t="n">
        <f aca="false">H18+I8</f>
        <v>12770.87</v>
      </c>
      <c r="J18" s="25" t="n">
        <f aca="false">I18+J8</f>
        <v>14351.74</v>
      </c>
      <c r="K18" s="25" t="n">
        <f aca="false">J18+K8</f>
        <v>16208.48</v>
      </c>
      <c r="L18" s="25" t="n">
        <f aca="false">K18+L8</f>
        <v>18107.98</v>
      </c>
      <c r="M18" s="25" t="n">
        <f aca="false">L18+M8</f>
        <v>19945.87</v>
      </c>
      <c r="N18" s="25" t="n">
        <f aca="false">M18+N8</f>
        <v>21911.83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2120.67666666667</v>
      </c>
      <c r="D19" s="18" t="n">
        <f aca="false">AVERAGE(D16:D18)</f>
        <v>4189.03333333333</v>
      </c>
      <c r="E19" s="18" t="n">
        <f aca="false">AVERAGE(E16:E18)</f>
        <v>6115.38</v>
      </c>
      <c r="F19" s="18" t="n">
        <f aca="false">AVERAGE(F16:F18)</f>
        <v>8155.65666666667</v>
      </c>
      <c r="G19" s="18" t="n">
        <f aca="false">AVERAGE(G16:G18)</f>
        <v>10001.9433333333</v>
      </c>
      <c r="H19" s="18" t="n">
        <f aca="false">AVERAGE(H16:H18)</f>
        <v>11897.99</v>
      </c>
      <c r="I19" s="18" t="n">
        <f aca="false">AVERAGE(I16:I18)</f>
        <v>13665.2566666667</v>
      </c>
      <c r="J19" s="18" t="n">
        <f aca="false">AVERAGE(J16:J18)</f>
        <v>15225.01</v>
      </c>
      <c r="K19" s="18" t="n">
        <f aca="false">AVERAGE(K16:K18)</f>
        <v>17005.91</v>
      </c>
      <c r="L19" s="18" t="n">
        <f aca="false">AVERAGE(L16:L18)</f>
        <v>18943.8933333333</v>
      </c>
      <c r="M19" s="18" t="n">
        <f aca="false">AVERAGE(M16:M18)</f>
        <v>20912.5266666667</v>
      </c>
      <c r="N19" s="18" t="n">
        <f aca="false">AVERAGE(N16:N18)</f>
        <v>22797.68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921.54</v>
      </c>
      <c r="D20" s="21" t="n">
        <f aca="false">IF(D10="","",C20+D10)</f>
        <v>3734.89</v>
      </c>
      <c r="E20" s="21" t="n">
        <f aca="false">IF(E10="","",D20+E10)</f>
        <v>5689.55</v>
      </c>
      <c r="F20" s="21" t="n">
        <f aca="false">IF(F10="","",E20+F10)</f>
        <v>7606.04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99.136666666667</v>
      </c>
      <c r="D21" s="18" t="n">
        <f aca="false">IF(D20="","",D20-D19)</f>
        <v>-454.143333333333</v>
      </c>
      <c r="E21" s="18" t="n">
        <f aca="false">IF(E20="","",E20-E19)</f>
        <v>-425.83</v>
      </c>
      <c r="F21" s="18" t="n">
        <f aca="false">IF(F20="","",F20-F19)</f>
        <v>-549.616666666667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939024179389283</v>
      </c>
      <c r="D22" s="22" t="n">
        <f aca="false">IF(D20="","",D21/D19)</f>
        <v>-0.108412442011283</v>
      </c>
      <c r="E22" s="22" t="n">
        <f aca="false">IF(E20="","",E21/E19)</f>
        <v>-0.0696326311692814</v>
      </c>
      <c r="F22" s="22" t="n">
        <f aca="false">IF(F20="","",F21/F19)</f>
        <v>-0.06739085387361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46Z</dcterms:modified>
  <cp:revision>0</cp:revision>
  <dc:subject/>
  <dc:title/>
</cp:coreProperties>
</file>