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863.86</c:v>
                </c:pt>
                <c:pt idx="1">
                  <c:v>3770.67</c:v>
                </c:pt>
                <c:pt idx="2">
                  <c:v>5431.79</c:v>
                </c:pt>
                <c:pt idx="3">
                  <c:v>7196.16</c:v>
                </c:pt>
                <c:pt idx="4">
                  <c:v>9070.84</c:v>
                </c:pt>
                <c:pt idx="5">
                  <c:v>10714.12</c:v>
                </c:pt>
                <c:pt idx="6">
                  <c:v>12356.68</c:v>
                </c:pt>
                <c:pt idx="7">
                  <c:v>13681.13</c:v>
                </c:pt>
                <c:pt idx="8">
                  <c:v>15245.48</c:v>
                </c:pt>
                <c:pt idx="9">
                  <c:v>17031.66</c:v>
                </c:pt>
                <c:pt idx="10">
                  <c:v>18954.6</c:v>
                </c:pt>
                <c:pt idx="11">
                  <c:v>20708.2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941.64</c:v>
                </c:pt>
                <c:pt idx="1">
                  <c:v>3792.49</c:v>
                </c:pt>
                <c:pt idx="2">
                  <c:v>5517.37</c:v>
                </c:pt>
                <c:pt idx="3">
                  <c:v>7297.2</c:v>
                </c:pt>
                <c:pt idx="4">
                  <c:v>8908.1</c:v>
                </c:pt>
                <c:pt idx="5">
                  <c:v>10496.95</c:v>
                </c:pt>
                <c:pt idx="6">
                  <c:v>11953.36</c:v>
                </c:pt>
                <c:pt idx="7">
                  <c:v>13262.34</c:v>
                </c:pt>
                <c:pt idx="8">
                  <c:v>14768.66</c:v>
                </c:pt>
                <c:pt idx="9">
                  <c:v>16524.55</c:v>
                </c:pt>
                <c:pt idx="10">
                  <c:v>18348.48</c:v>
                </c:pt>
                <c:pt idx="11">
                  <c:v>20100.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782.03</c:v>
                </c:pt>
                <c:pt idx="1">
                  <c:v>3465.84</c:v>
                </c:pt>
                <c:pt idx="2">
                  <c:v>5096.44</c:v>
                </c:pt>
                <c:pt idx="3">
                  <c:v>6893.33</c:v>
                </c:pt>
                <c:pt idx="4">
                  <c:v>8316.21</c:v>
                </c:pt>
                <c:pt idx="5">
                  <c:v>9983.6</c:v>
                </c:pt>
                <c:pt idx="6">
                  <c:v>11308.09</c:v>
                </c:pt>
                <c:pt idx="7">
                  <c:v>12654.54</c:v>
                </c:pt>
                <c:pt idx="8">
                  <c:v>14231.72</c:v>
                </c:pt>
                <c:pt idx="9">
                  <c:v>16056.17</c:v>
                </c:pt>
                <c:pt idx="10">
                  <c:v>17721.67</c:v>
                </c:pt>
                <c:pt idx="11">
                  <c:v>19423.4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786.15</c:v>
                </c:pt>
                <c:pt idx="1">
                  <c:v>3428.15</c:v>
                </c:pt>
                <c:pt idx="2">
                  <c:v>5068.79</c:v>
                </c:pt>
                <c:pt idx="3">
                  <c:v>6730.33</c:v>
                </c:pt>
              </c:numCache>
            </c:numRef>
          </c:val>
        </c:ser>
        <c:gapWidth val="180"/>
        <c:overlap val="0"/>
        <c:axId val="92971331"/>
        <c:axId val="7996013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9625</c:v>
                </c:pt>
                <c:pt idx="1">
                  <c:v>19625</c:v>
                </c:pt>
                <c:pt idx="2">
                  <c:v>19625</c:v>
                </c:pt>
                <c:pt idx="3">
                  <c:v>19625</c:v>
                </c:pt>
                <c:pt idx="4">
                  <c:v>19625</c:v>
                </c:pt>
                <c:pt idx="5">
                  <c:v>19625</c:v>
                </c:pt>
                <c:pt idx="6">
                  <c:v>19625</c:v>
                </c:pt>
                <c:pt idx="7">
                  <c:v>19625</c:v>
                </c:pt>
                <c:pt idx="8">
                  <c:v>19625</c:v>
                </c:pt>
                <c:pt idx="9">
                  <c:v>19625</c:v>
                </c:pt>
                <c:pt idx="10">
                  <c:v>19625</c:v>
                </c:pt>
                <c:pt idx="11">
                  <c:v>19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862.51</c:v>
                </c:pt>
                <c:pt idx="1">
                  <c:v>3676.33333333333</c:v>
                </c:pt>
                <c:pt idx="2">
                  <c:v>5348.53333333333</c:v>
                </c:pt>
                <c:pt idx="3">
                  <c:v>7128.89666666667</c:v>
                </c:pt>
                <c:pt idx="4">
                  <c:v>8765.05</c:v>
                </c:pt>
                <c:pt idx="5">
                  <c:v>10398.2233333333</c:v>
                </c:pt>
                <c:pt idx="6">
                  <c:v>11872.71</c:v>
                </c:pt>
                <c:pt idx="7">
                  <c:v>13199.3366666667</c:v>
                </c:pt>
                <c:pt idx="8">
                  <c:v>14748.62</c:v>
                </c:pt>
                <c:pt idx="9">
                  <c:v>16537.46</c:v>
                </c:pt>
                <c:pt idx="10">
                  <c:v>18341.5833333333</c:v>
                </c:pt>
                <c:pt idx="11">
                  <c:v>200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1331"/>
        <c:axId val="7996013"/>
      </c:lineChart>
      <c:catAx>
        <c:axId val="9297133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013"/>
        <c:crossesAt val="0"/>
        <c:auto val="1"/>
        <c:lblAlgn val="ctr"/>
        <c:lblOffset val="100"/>
        <c:noMultiLvlLbl val="0"/>
      </c:catAx>
      <c:valAx>
        <c:axId val="799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13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69">
          <cell r="B69" t="str">
            <v>New London</v>
          </cell>
        </row>
        <row r="69">
          <cell r="F69">
            <v>19625</v>
          </cell>
        </row>
        <row r="69">
          <cell r="FE69">
            <v>1863.86</v>
          </cell>
          <cell r="FF69">
            <v>1906.81</v>
          </cell>
          <cell r="FG69">
            <v>1661.12</v>
          </cell>
          <cell r="FH69">
            <v>1764.37</v>
          </cell>
          <cell r="FI69">
            <v>1874.68</v>
          </cell>
          <cell r="FJ69">
            <v>1643.28</v>
          </cell>
          <cell r="FK69">
            <v>1642.56</v>
          </cell>
          <cell r="FL69">
            <v>1324.45</v>
          </cell>
          <cell r="FM69">
            <v>1564.35</v>
          </cell>
          <cell r="FN69">
            <v>1786.18</v>
          </cell>
          <cell r="FO69">
            <v>1922.94</v>
          </cell>
          <cell r="FP69">
            <v>1753.6</v>
          </cell>
          <cell r="FQ69">
            <v>1941.64</v>
          </cell>
          <cell r="FR69">
            <v>1850.85</v>
          </cell>
          <cell r="FS69">
            <v>1724.88</v>
          </cell>
          <cell r="FT69">
            <v>1779.83</v>
          </cell>
          <cell r="FU69">
            <v>1610.9</v>
          </cell>
          <cell r="FV69">
            <v>1588.85</v>
          </cell>
          <cell r="FW69">
            <v>1456.41</v>
          </cell>
          <cell r="FX69">
            <v>1308.98</v>
          </cell>
          <cell r="FY69">
            <v>1506.32</v>
          </cell>
          <cell r="FZ69">
            <v>1755.89</v>
          </cell>
          <cell r="GA69">
            <v>1823.93</v>
          </cell>
          <cell r="GB69">
            <v>1752.12</v>
          </cell>
          <cell r="GC69">
            <v>1782.03</v>
          </cell>
          <cell r="GD69">
            <v>1683.81</v>
          </cell>
          <cell r="GE69">
            <v>1630.6</v>
          </cell>
          <cell r="GF69">
            <v>1796.89</v>
          </cell>
          <cell r="GG69">
            <v>1422.88</v>
          </cell>
          <cell r="GH69">
            <v>1667.39</v>
          </cell>
          <cell r="GI69">
            <v>1324.49</v>
          </cell>
          <cell r="GJ69">
            <v>1346.45</v>
          </cell>
          <cell r="GK69">
            <v>1577.18</v>
          </cell>
          <cell r="GL69">
            <v>1824.45</v>
          </cell>
          <cell r="GM69">
            <v>1665.5</v>
          </cell>
          <cell r="GN69">
            <v>1701.73</v>
          </cell>
          <cell r="GO69">
            <v>1786.15</v>
          </cell>
          <cell r="GP69">
            <v>1642</v>
          </cell>
          <cell r="GQ69">
            <v>1640.64</v>
          </cell>
          <cell r="GR69">
            <v>1661.54</v>
          </cell>
          <cell r="GS69">
            <v>0</v>
          </cell>
          <cell r="GT69">
            <v>0</v>
          </cell>
          <cell r="GU69">
            <v>0</v>
          </cell>
          <cell r="GV69">
            <v>0</v>
          </cell>
          <cell r="GW69">
            <v>0</v>
          </cell>
          <cell r="GX69">
            <v>0</v>
          </cell>
          <cell r="GY69">
            <v>0</v>
          </cell>
          <cell r="GZ69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69," MSW - ",[2]MonthYear!$A$3," ",[2]MonthYear!$B$3)</f>
        <v>New London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9625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69</f>
        <v>19625</v>
      </c>
      <c r="D3" s="8" t="n">
        <f aca="false">C3</f>
        <v>19625</v>
      </c>
      <c r="E3" s="8" t="n">
        <f aca="false">C3</f>
        <v>19625</v>
      </c>
      <c r="F3" s="8" t="n">
        <f aca="false">C3</f>
        <v>19625</v>
      </c>
      <c r="G3" s="8" t="n">
        <f aca="false">C3</f>
        <v>19625</v>
      </c>
      <c r="H3" s="8" t="n">
        <f aca="false">C3</f>
        <v>19625</v>
      </c>
      <c r="I3" s="8" t="n">
        <f aca="false">C3</f>
        <v>19625</v>
      </c>
      <c r="J3" s="8" t="n">
        <f aca="false">C3</f>
        <v>19625</v>
      </c>
      <c r="K3" s="8" t="n">
        <f aca="false">C3</f>
        <v>19625</v>
      </c>
      <c r="L3" s="8" t="n">
        <f aca="false">C3</f>
        <v>19625</v>
      </c>
      <c r="M3" s="8" t="n">
        <f aca="false">C3</f>
        <v>19625</v>
      </c>
      <c r="N3" s="8" t="n">
        <f aca="false">C3</f>
        <v>19625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69=0,"",[1]Southeast!FE$69)</f>
        <v>1863.86</v>
      </c>
      <c r="D6" s="14" t="n">
        <f aca="false">IF([1]Southeast!FF$69=0,"",[1]Southeast!FF$69)</f>
        <v>1906.81</v>
      </c>
      <c r="E6" s="14" t="n">
        <f aca="false">IF([1]Southeast!FG$69=0,"",[1]Southeast!FG$69)</f>
        <v>1661.12</v>
      </c>
      <c r="F6" s="14" t="n">
        <f aca="false">IF([1]Southeast!FH$69=0,"",[1]Southeast!FH$69)</f>
        <v>1764.37</v>
      </c>
      <c r="G6" s="14" t="n">
        <f aca="false">IF([1]Southeast!FI$69=0,"",[1]Southeast!FI$69)</f>
        <v>1874.68</v>
      </c>
      <c r="H6" s="14" t="n">
        <f aca="false">IF([1]Southeast!FJ$69=0,"",[1]Southeast!FJ$69)</f>
        <v>1643.28</v>
      </c>
      <c r="I6" s="14" t="n">
        <f aca="false">IF([1]Southeast!FK$69=0,"",[1]Southeast!FK$69)</f>
        <v>1642.56</v>
      </c>
      <c r="J6" s="14" t="n">
        <f aca="false">IF([1]Southeast!FL$69=0,"",[1]Southeast!FL$69)</f>
        <v>1324.45</v>
      </c>
      <c r="K6" s="14" t="n">
        <f aca="false">IF([1]Southeast!FM$69=0,"",[1]Southeast!FM$69)</f>
        <v>1564.35</v>
      </c>
      <c r="L6" s="14" t="n">
        <f aca="false">IF([1]Southeast!FN$69=0,"",[1]Southeast!FN$69)</f>
        <v>1786.18</v>
      </c>
      <c r="M6" s="14" t="n">
        <f aca="false">IF([1]Southeast!FO$69=0,"",[1]Southeast!FO$69)</f>
        <v>1922.94</v>
      </c>
      <c r="N6" s="14" t="n">
        <f aca="false">IF([1]Southeast!FP$69=0,"",[1]Southeast!FP$69)</f>
        <v>1753.6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69=0,"",[1]Southeast!FQ$69)</f>
        <v>1941.64</v>
      </c>
      <c r="D7" s="14" t="n">
        <f aca="false">IF([1]Southeast!FR$69=0,"",[1]Southeast!FR$69)</f>
        <v>1850.85</v>
      </c>
      <c r="E7" s="14" t="n">
        <f aca="false">IF([1]Southeast!FS$69=0,"",[1]Southeast!FS$69)</f>
        <v>1724.88</v>
      </c>
      <c r="F7" s="14" t="n">
        <f aca="false">IF([1]Southeast!FT$69=0,"",[1]Southeast!FT$69)</f>
        <v>1779.83</v>
      </c>
      <c r="G7" s="14" t="n">
        <f aca="false">IF([1]Southeast!FU$69=0,"",[1]Southeast!FU$69)</f>
        <v>1610.9</v>
      </c>
      <c r="H7" s="14" t="n">
        <f aca="false">IF([1]Southeast!FV$69=0,"",[1]Southeast!FV$69)</f>
        <v>1588.85</v>
      </c>
      <c r="I7" s="14" t="n">
        <f aca="false">IF([1]Southeast!FW$69=0,"",[1]Southeast!FW$69)</f>
        <v>1456.41</v>
      </c>
      <c r="J7" s="14" t="n">
        <f aca="false">IF([1]Southeast!FX$69=0,"",[1]Southeast!FX$69)</f>
        <v>1308.98</v>
      </c>
      <c r="K7" s="14" t="n">
        <f aca="false">IF([1]Southeast!FY$69=0,"",[1]Southeast!FY$69)</f>
        <v>1506.32</v>
      </c>
      <c r="L7" s="14" t="n">
        <f aca="false">IF([1]Southeast!FZ$69=0,"",[1]Southeast!FZ$69)</f>
        <v>1755.89</v>
      </c>
      <c r="M7" s="14" t="n">
        <f aca="false">IF([1]Southeast!GA$69=0,"",[1]Southeast!GA$69)</f>
        <v>1823.93</v>
      </c>
      <c r="N7" s="14" t="n">
        <f aca="false">IF([1]Southeast!GB$69=0,"",[1]Southeast!GB$69)</f>
        <v>1752.12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69=0,"",[1]Southeast!GC$69)</f>
        <v>1782.03</v>
      </c>
      <c r="D8" s="14" t="n">
        <f aca="false">IF([1]Southeast!GD$69=0,"",[1]Southeast!GD$69)</f>
        <v>1683.81</v>
      </c>
      <c r="E8" s="14" t="n">
        <f aca="false">IF([1]Southeast!GE$69=0,"",[1]Southeast!GE$69)</f>
        <v>1630.6</v>
      </c>
      <c r="F8" s="14" t="n">
        <f aca="false">IF([1]Southeast!GF$69=0,"",[1]Southeast!GF$69)</f>
        <v>1796.89</v>
      </c>
      <c r="G8" s="14" t="n">
        <f aca="false">IF([1]Southeast!GG$69=0,"",[1]Southeast!GG$69)</f>
        <v>1422.88</v>
      </c>
      <c r="H8" s="14" t="n">
        <f aca="false">IF([1]Southeast!GH$69=0,"",[1]Southeast!GH$69)</f>
        <v>1667.39</v>
      </c>
      <c r="I8" s="14" t="n">
        <f aca="false">IF([1]Southeast!GI$69=0,"",[1]Southeast!GI$69)</f>
        <v>1324.49</v>
      </c>
      <c r="J8" s="14" t="n">
        <f aca="false">IF([1]Southeast!GJ$69=0,"",[1]Southeast!GJ$69)</f>
        <v>1346.45</v>
      </c>
      <c r="K8" s="14" t="n">
        <f aca="false">IF([1]Southeast!GK$69=0,"",[1]Southeast!GK$69)</f>
        <v>1577.18</v>
      </c>
      <c r="L8" s="14" t="n">
        <f aca="false">IF([1]Southeast!GL$69=0,"",[1]Southeast!GL$69)</f>
        <v>1824.45</v>
      </c>
      <c r="M8" s="14" t="n">
        <f aca="false">IF([1]Southeast!GM$69=0,"",[1]Southeast!GM$69)</f>
        <v>1665.5</v>
      </c>
      <c r="N8" s="14" t="n">
        <f aca="false">IF([1]Southeast!GN$69=0,"",[1]Southeast!GN$69)</f>
        <v>1701.73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862.51</v>
      </c>
      <c r="D9" s="18" t="n">
        <f aca="false">AVERAGE(D6:D8)</f>
        <v>1813.82333333333</v>
      </c>
      <c r="E9" s="18" t="n">
        <f aca="false">AVERAGE(E6:E8)</f>
        <v>1672.2</v>
      </c>
      <c r="F9" s="18" t="n">
        <f aca="false">AVERAGE(F6:F8)</f>
        <v>1780.36333333333</v>
      </c>
      <c r="G9" s="18" t="n">
        <f aca="false">AVERAGE(G6:G8)</f>
        <v>1636.15333333333</v>
      </c>
      <c r="H9" s="18" t="n">
        <f aca="false">AVERAGE(H6:H8)</f>
        <v>1633.17333333333</v>
      </c>
      <c r="I9" s="18" t="n">
        <f aca="false">AVERAGE(I6:I8)</f>
        <v>1474.48666666667</v>
      </c>
      <c r="J9" s="18" t="n">
        <f aca="false">AVERAGE(J6:J8)</f>
        <v>1326.62666666667</v>
      </c>
      <c r="K9" s="18" t="n">
        <f aca="false">AVERAGE(K6:K8)</f>
        <v>1549.28333333333</v>
      </c>
      <c r="L9" s="18" t="n">
        <f aca="false">AVERAGE(L6:L8)</f>
        <v>1788.84</v>
      </c>
      <c r="M9" s="18" t="n">
        <f aca="false">AVERAGE(M6:M8)</f>
        <v>1804.12333333333</v>
      </c>
      <c r="N9" s="18" t="n">
        <f aca="false">AVERAGE(N6:N8)</f>
        <v>1735.81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69=0,"",[1]Southeast!GO$69)</f>
        <v>1786.15</v>
      </c>
      <c r="D10" s="21" t="n">
        <f aca="false">IF([1]Southeast!GP$69=0,"",[1]Southeast!GP$69)</f>
        <v>1642</v>
      </c>
      <c r="E10" s="21" t="n">
        <f aca="false">IF([1]Southeast!GQ$69=0,"",[1]Southeast!GQ$69)</f>
        <v>1640.64</v>
      </c>
      <c r="F10" s="21" t="n">
        <f aca="false">IF([1]Southeast!GR$69=0,"",[1]Southeast!GR$69)</f>
        <v>1661.54</v>
      </c>
      <c r="G10" s="21" t="str">
        <f aca="false">IF([1]Southeast!GS$69=0,"",[1]Southeast!GS$69)</f>
        <v/>
      </c>
      <c r="H10" s="21" t="str">
        <f aca="false">IF([1]Southeast!GT$69=0,"",[1]Southeast!GT$69)</f>
        <v/>
      </c>
      <c r="I10" s="21" t="str">
        <f aca="false">IF([1]Southeast!GU$69=0,"",[1]Southeast!GU$69)</f>
        <v/>
      </c>
      <c r="J10" s="21" t="str">
        <f aca="false">IF([1]Southeast!GV$69=0,"",[1]Southeast!GV$69)</f>
        <v/>
      </c>
      <c r="K10" s="21" t="str">
        <f aca="false">IF([1]Southeast!GW$69=0,"",[1]Southeast!GW$69)</f>
        <v/>
      </c>
      <c r="L10" s="21" t="str">
        <f aca="false">IF([1]Southeast!GX$69=0,"",[1]Southeast!GX$69)</f>
        <v/>
      </c>
      <c r="M10" s="21" t="str">
        <f aca="false">IF([1]Southeast!GY$69=0,"",[1]Southeast!GY$69)</f>
        <v/>
      </c>
      <c r="N10" s="21" t="str">
        <f aca="false">IF([1]Southeast!GZ$69=0,"",[1]Southeast!GZ$69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76.3599999999999</v>
      </c>
      <c r="D11" s="18" t="n">
        <f aca="false">IF(D10="","",D10-D9)</f>
        <v>-171.823333333333</v>
      </c>
      <c r="E11" s="18" t="n">
        <f aca="false">IF(E10="","",E10-E9)</f>
        <v>-31.5599999999999</v>
      </c>
      <c r="F11" s="18" t="n">
        <f aca="false">IF(F10="","",F10-F9)</f>
        <v>-118.823333333334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409984375922813</v>
      </c>
      <c r="D12" s="22" t="n">
        <f aca="false">IF(D10="","",D11/D9)</f>
        <v>-0.0947299167320594</v>
      </c>
      <c r="E12" s="22" t="n">
        <f aca="false">IF(E10="","",E11/E9)</f>
        <v>-0.0188733405095084</v>
      </c>
      <c r="F12" s="22" t="n">
        <f aca="false">IF(F10="","",F11/F9)</f>
        <v>-0.0667410584730833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1863.86</v>
      </c>
      <c r="D16" s="24" t="n">
        <f aca="false">C16+D6</f>
        <v>3770.67</v>
      </c>
      <c r="E16" s="24" t="n">
        <f aca="false">D16+E6</f>
        <v>5431.79</v>
      </c>
      <c r="F16" s="24" t="n">
        <f aca="false">E16+F6</f>
        <v>7196.16</v>
      </c>
      <c r="G16" s="24" t="n">
        <f aca="false">F16+G6</f>
        <v>9070.84</v>
      </c>
      <c r="H16" s="24" t="n">
        <f aca="false">G16+H6</f>
        <v>10714.12</v>
      </c>
      <c r="I16" s="24" t="n">
        <f aca="false">H16+I6</f>
        <v>12356.68</v>
      </c>
      <c r="J16" s="24" t="n">
        <f aca="false">I16+J6</f>
        <v>13681.13</v>
      </c>
      <c r="K16" s="24" t="n">
        <f aca="false">J16+K6</f>
        <v>15245.48</v>
      </c>
      <c r="L16" s="24" t="n">
        <f aca="false">K16+L6</f>
        <v>17031.66</v>
      </c>
      <c r="M16" s="24" t="n">
        <f aca="false">L16+M6</f>
        <v>18954.6</v>
      </c>
      <c r="N16" s="24" t="n">
        <f aca="false">M16+N6</f>
        <v>20708.2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1941.64</v>
      </c>
      <c r="D17" s="24" t="n">
        <f aca="false">C17+D7</f>
        <v>3792.49</v>
      </c>
      <c r="E17" s="24" t="n">
        <f aca="false">D17+E7</f>
        <v>5517.37</v>
      </c>
      <c r="F17" s="24" t="n">
        <f aca="false">E17+F7</f>
        <v>7297.2</v>
      </c>
      <c r="G17" s="24" t="n">
        <f aca="false">F17+G7</f>
        <v>8908.1</v>
      </c>
      <c r="H17" s="24" t="n">
        <f aca="false">G17+H7</f>
        <v>10496.95</v>
      </c>
      <c r="I17" s="24" t="n">
        <f aca="false">H17+I7</f>
        <v>11953.36</v>
      </c>
      <c r="J17" s="24" t="n">
        <f aca="false">I17+J7</f>
        <v>13262.34</v>
      </c>
      <c r="K17" s="24" t="n">
        <f aca="false">J17+K7</f>
        <v>14768.66</v>
      </c>
      <c r="L17" s="24" t="n">
        <f aca="false">K17+L7</f>
        <v>16524.55</v>
      </c>
      <c r="M17" s="24" t="n">
        <f aca="false">L17+M7</f>
        <v>18348.48</v>
      </c>
      <c r="N17" s="24" t="n">
        <f aca="false">M17+N7</f>
        <v>20100.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1782.03</v>
      </c>
      <c r="D18" s="24" t="n">
        <f aca="false">C18+D8</f>
        <v>3465.84</v>
      </c>
      <c r="E18" s="25" t="n">
        <f aca="false">D18+E8</f>
        <v>5096.44</v>
      </c>
      <c r="F18" s="25" t="n">
        <f aca="false">E18+F8</f>
        <v>6893.33</v>
      </c>
      <c r="G18" s="25" t="n">
        <f aca="false">F18+G8</f>
        <v>8316.21</v>
      </c>
      <c r="H18" s="25" t="n">
        <f aca="false">G18+H8</f>
        <v>9983.6</v>
      </c>
      <c r="I18" s="25" t="n">
        <f aca="false">H18+I8</f>
        <v>11308.09</v>
      </c>
      <c r="J18" s="25" t="n">
        <f aca="false">I18+J8</f>
        <v>12654.54</v>
      </c>
      <c r="K18" s="25" t="n">
        <f aca="false">J18+K8</f>
        <v>14231.72</v>
      </c>
      <c r="L18" s="25" t="n">
        <f aca="false">K18+L8</f>
        <v>16056.17</v>
      </c>
      <c r="M18" s="25" t="n">
        <f aca="false">L18+M8</f>
        <v>17721.67</v>
      </c>
      <c r="N18" s="25" t="n">
        <f aca="false">M18+N8</f>
        <v>19423.4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1862.51</v>
      </c>
      <c r="D19" s="18" t="n">
        <f aca="false">AVERAGE(D16:D18)</f>
        <v>3676.33333333333</v>
      </c>
      <c r="E19" s="18" t="n">
        <f aca="false">AVERAGE(E16:E18)</f>
        <v>5348.53333333333</v>
      </c>
      <c r="F19" s="18" t="n">
        <f aca="false">AVERAGE(F16:F18)</f>
        <v>7128.89666666667</v>
      </c>
      <c r="G19" s="18" t="n">
        <f aca="false">AVERAGE(G16:G18)</f>
        <v>8765.05</v>
      </c>
      <c r="H19" s="18" t="n">
        <f aca="false">AVERAGE(H16:H18)</f>
        <v>10398.2233333333</v>
      </c>
      <c r="I19" s="18" t="n">
        <f aca="false">AVERAGE(I16:I18)</f>
        <v>11872.71</v>
      </c>
      <c r="J19" s="18" t="n">
        <f aca="false">AVERAGE(J16:J18)</f>
        <v>13199.3366666667</v>
      </c>
      <c r="K19" s="18" t="n">
        <f aca="false">AVERAGE(K16:K18)</f>
        <v>14748.62</v>
      </c>
      <c r="L19" s="18" t="n">
        <f aca="false">AVERAGE(L16:L18)</f>
        <v>16537.46</v>
      </c>
      <c r="M19" s="18" t="n">
        <f aca="false">AVERAGE(M16:M18)</f>
        <v>18341.5833333333</v>
      </c>
      <c r="N19" s="18" t="n">
        <f aca="false">AVERAGE(N16:N18)</f>
        <v>20077.4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1786.15</v>
      </c>
      <c r="D20" s="21" t="n">
        <f aca="false">IF(D10="","",C20+D10)</f>
        <v>3428.15</v>
      </c>
      <c r="E20" s="21" t="n">
        <f aca="false">IF(E10="","",D20+E10)</f>
        <v>5068.79</v>
      </c>
      <c r="F20" s="21" t="n">
        <f aca="false">IF(F10="","",E20+F10)</f>
        <v>6730.33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76.3599999999999</v>
      </c>
      <c r="D21" s="18" t="n">
        <f aca="false">IF(D20="","",D20-D19)</f>
        <v>-248.183333333333</v>
      </c>
      <c r="E21" s="18" t="n">
        <f aca="false">IF(E20="","",E20-E19)</f>
        <v>-279.743333333334</v>
      </c>
      <c r="F21" s="18" t="n">
        <f aca="false">IF(F20="","",F20-F19)</f>
        <v>-398.566666666668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409984375922813</v>
      </c>
      <c r="D22" s="22" t="n">
        <f aca="false">IF(D20="","",D21/D19)</f>
        <v>-0.0675083869797806</v>
      </c>
      <c r="E22" s="22" t="n">
        <f aca="false">IF(E20="","",E21/E19)</f>
        <v>-0.0523028119858404</v>
      </c>
      <c r="F22" s="22" t="n">
        <f aca="false">IF(F20="","",F21/F19)</f>
        <v>-0.0559086048378689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29Z</dcterms:modified>
  <cp:revision>0</cp:revision>
  <dc:subject/>
  <dc:title/>
</cp:coreProperties>
</file>