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1474.76</c:v>
                </c:pt>
                <c:pt idx="1">
                  <c:v>2947.66</c:v>
                </c:pt>
                <c:pt idx="2">
                  <c:v>4263.58</c:v>
                </c:pt>
                <c:pt idx="3">
                  <c:v>5687.5</c:v>
                </c:pt>
                <c:pt idx="4">
                  <c:v>7024.88</c:v>
                </c:pt>
                <c:pt idx="5">
                  <c:v>8390.55</c:v>
                </c:pt>
                <c:pt idx="6">
                  <c:v>9739.77</c:v>
                </c:pt>
                <c:pt idx="7">
                  <c:v>10853.61</c:v>
                </c:pt>
                <c:pt idx="8">
                  <c:v>12117.16</c:v>
                </c:pt>
                <c:pt idx="9">
                  <c:v>13495.6</c:v>
                </c:pt>
                <c:pt idx="10">
                  <c:v>14848.02</c:v>
                </c:pt>
                <c:pt idx="11">
                  <c:v>16163.3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1468.8</c:v>
                </c:pt>
                <c:pt idx="1">
                  <c:v>2850.15</c:v>
                </c:pt>
                <c:pt idx="2">
                  <c:v>4144.65</c:v>
                </c:pt>
                <c:pt idx="3">
                  <c:v>5428.61</c:v>
                </c:pt>
                <c:pt idx="4">
                  <c:v>6665.92</c:v>
                </c:pt>
                <c:pt idx="5">
                  <c:v>7969.86</c:v>
                </c:pt>
                <c:pt idx="6">
                  <c:v>9193.85</c:v>
                </c:pt>
                <c:pt idx="7">
                  <c:v>10257.4</c:v>
                </c:pt>
                <c:pt idx="8">
                  <c:v>11495.57</c:v>
                </c:pt>
                <c:pt idx="9">
                  <c:v>12735.7</c:v>
                </c:pt>
                <c:pt idx="10">
                  <c:v>14116.88</c:v>
                </c:pt>
                <c:pt idx="11">
                  <c:v>15434.32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322.19</c:v>
                </c:pt>
                <c:pt idx="1">
                  <c:v>2631.22</c:v>
                </c:pt>
                <c:pt idx="2">
                  <c:v>3932.98</c:v>
                </c:pt>
                <c:pt idx="3">
                  <c:v>5193.66</c:v>
                </c:pt>
                <c:pt idx="4">
                  <c:v>6348.53</c:v>
                </c:pt>
                <c:pt idx="5">
                  <c:v>7708.4</c:v>
                </c:pt>
                <c:pt idx="6">
                  <c:v>8855.01</c:v>
                </c:pt>
                <c:pt idx="7">
                  <c:v>9853.46</c:v>
                </c:pt>
                <c:pt idx="8">
                  <c:v>11129.93</c:v>
                </c:pt>
                <c:pt idx="9">
                  <c:v>12370.92</c:v>
                </c:pt>
                <c:pt idx="10">
                  <c:v>13621.2</c:v>
                </c:pt>
                <c:pt idx="11">
                  <c:v>14961.13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308.62</c:v>
                </c:pt>
                <c:pt idx="1">
                  <c:v>2589.39</c:v>
                </c:pt>
                <c:pt idx="2">
                  <c:v>3820.85</c:v>
                </c:pt>
                <c:pt idx="3">
                  <c:v>5114.39</c:v>
                </c:pt>
              </c:numCache>
            </c:numRef>
          </c:val>
        </c:ser>
        <c:gapWidth val="180"/>
        <c:overlap val="0"/>
        <c:axId val="43998025"/>
        <c:axId val="73905218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9110</c:v>
                </c:pt>
                <c:pt idx="1">
                  <c:v>9110</c:v>
                </c:pt>
                <c:pt idx="2">
                  <c:v>9110</c:v>
                </c:pt>
                <c:pt idx="3">
                  <c:v>9110</c:v>
                </c:pt>
                <c:pt idx="4">
                  <c:v>9110</c:v>
                </c:pt>
                <c:pt idx="5">
                  <c:v>9110</c:v>
                </c:pt>
                <c:pt idx="6">
                  <c:v>9110</c:v>
                </c:pt>
                <c:pt idx="7">
                  <c:v>9110</c:v>
                </c:pt>
                <c:pt idx="8">
                  <c:v>9110</c:v>
                </c:pt>
                <c:pt idx="9">
                  <c:v>9110</c:v>
                </c:pt>
                <c:pt idx="10">
                  <c:v>9110</c:v>
                </c:pt>
                <c:pt idx="11">
                  <c:v>9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1421.91666666667</c:v>
                </c:pt>
                <c:pt idx="1">
                  <c:v>2809.67666666667</c:v>
                </c:pt>
                <c:pt idx="2">
                  <c:v>4113.73666666667</c:v>
                </c:pt>
                <c:pt idx="3">
                  <c:v>5436.59</c:v>
                </c:pt>
                <c:pt idx="4">
                  <c:v>6679.77666666667</c:v>
                </c:pt>
                <c:pt idx="5">
                  <c:v>8022.93666666667</c:v>
                </c:pt>
                <c:pt idx="6">
                  <c:v>9262.87666666667</c:v>
                </c:pt>
                <c:pt idx="7">
                  <c:v>10321.49</c:v>
                </c:pt>
                <c:pt idx="8">
                  <c:v>11580.8866666667</c:v>
                </c:pt>
                <c:pt idx="9">
                  <c:v>12867.4066666667</c:v>
                </c:pt>
                <c:pt idx="10">
                  <c:v>14195.3666666667</c:v>
                </c:pt>
                <c:pt idx="11">
                  <c:v>15519.59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8025"/>
        <c:axId val="73905218"/>
      </c:lineChart>
      <c:catAx>
        <c:axId val="4399802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5218"/>
        <c:crossesAt val="0"/>
        <c:auto val="1"/>
        <c:lblAlgn val="ctr"/>
        <c:lblOffset val="100"/>
        <c:noMultiLvlLbl val="0"/>
      </c:catAx>
      <c:valAx>
        <c:axId val="7390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8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68">
          <cell r="B68" t="str">
            <v>Montville</v>
          </cell>
        </row>
        <row r="68">
          <cell r="F68">
            <v>9110</v>
          </cell>
        </row>
        <row r="68">
          <cell r="FE68">
            <v>1474.76</v>
          </cell>
          <cell r="FF68">
            <v>1472.9</v>
          </cell>
          <cell r="FG68">
            <v>1315.92</v>
          </cell>
          <cell r="FH68">
            <v>1423.92</v>
          </cell>
          <cell r="FI68">
            <v>1337.38</v>
          </cell>
          <cell r="FJ68">
            <v>1365.67</v>
          </cell>
          <cell r="FK68">
            <v>1349.22</v>
          </cell>
          <cell r="FL68">
            <v>1113.84</v>
          </cell>
          <cell r="FM68">
            <v>1263.55</v>
          </cell>
          <cell r="FN68">
            <v>1378.44</v>
          </cell>
          <cell r="FO68">
            <v>1352.42</v>
          </cell>
          <cell r="FP68">
            <v>1315.32</v>
          </cell>
          <cell r="FQ68">
            <v>1468.8</v>
          </cell>
          <cell r="FR68">
            <v>1381.35</v>
          </cell>
          <cell r="FS68">
            <v>1294.5</v>
          </cell>
          <cell r="FT68">
            <v>1283.96</v>
          </cell>
          <cell r="FU68">
            <v>1237.31</v>
          </cell>
          <cell r="FV68">
            <v>1303.94</v>
          </cell>
          <cell r="FW68">
            <v>1223.99</v>
          </cell>
          <cell r="FX68">
            <v>1063.55</v>
          </cell>
          <cell r="FY68">
            <v>1238.17</v>
          </cell>
          <cell r="FZ68">
            <v>1240.13</v>
          </cell>
          <cell r="GA68">
            <v>1381.18</v>
          </cell>
          <cell r="GB68">
            <v>1317.44</v>
          </cell>
          <cell r="GC68">
            <v>1322.19</v>
          </cell>
          <cell r="GD68">
            <v>1309.03</v>
          </cell>
          <cell r="GE68">
            <v>1301.76</v>
          </cell>
          <cell r="GF68">
            <v>1260.68</v>
          </cell>
          <cell r="GG68">
            <v>1154.87</v>
          </cell>
          <cell r="GH68">
            <v>1359.87</v>
          </cell>
          <cell r="GI68">
            <v>1146.61</v>
          </cell>
          <cell r="GJ68">
            <v>998.45</v>
          </cell>
          <cell r="GK68">
            <v>1276.47</v>
          </cell>
          <cell r="GL68">
            <v>1240.99</v>
          </cell>
          <cell r="GM68">
            <v>1250.28</v>
          </cell>
          <cell r="GN68">
            <v>1339.93</v>
          </cell>
          <cell r="GO68">
            <v>1308.62</v>
          </cell>
          <cell r="GP68">
            <v>1280.77</v>
          </cell>
          <cell r="GQ68">
            <v>1231.46</v>
          </cell>
          <cell r="GR68">
            <v>1293.54</v>
          </cell>
          <cell r="GS68">
            <v>0</v>
          </cell>
          <cell r="GT68">
            <v>0</v>
          </cell>
          <cell r="GU68">
            <v>0</v>
          </cell>
          <cell r="GV68">
            <v>0</v>
          </cell>
          <cell r="GW68">
            <v>0</v>
          </cell>
          <cell r="GX68">
            <v>0</v>
          </cell>
          <cell r="GY68">
            <v>0</v>
          </cell>
          <cell r="GZ6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68," MSW - ",[2]MonthYear!$A$3," ",[2]MonthYear!$B$3)</f>
        <v>Montville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911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68</f>
        <v>9110</v>
      </c>
      <c r="D3" s="8" t="n">
        <f aca="false">C3</f>
        <v>9110</v>
      </c>
      <c r="E3" s="8" t="n">
        <f aca="false">C3</f>
        <v>9110</v>
      </c>
      <c r="F3" s="8" t="n">
        <f aca="false">C3</f>
        <v>9110</v>
      </c>
      <c r="G3" s="8" t="n">
        <f aca="false">C3</f>
        <v>9110</v>
      </c>
      <c r="H3" s="8" t="n">
        <f aca="false">C3</f>
        <v>9110</v>
      </c>
      <c r="I3" s="8" t="n">
        <f aca="false">C3</f>
        <v>9110</v>
      </c>
      <c r="J3" s="8" t="n">
        <f aca="false">C3</f>
        <v>9110</v>
      </c>
      <c r="K3" s="8" t="n">
        <f aca="false">C3</f>
        <v>9110</v>
      </c>
      <c r="L3" s="8" t="n">
        <f aca="false">C3</f>
        <v>9110</v>
      </c>
      <c r="M3" s="8" t="n">
        <f aca="false">C3</f>
        <v>9110</v>
      </c>
      <c r="N3" s="8" t="n">
        <f aca="false">C3</f>
        <v>911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68=0,"",[1]Southeast!FE$68)</f>
        <v>1474.76</v>
      </c>
      <c r="D6" s="14" t="n">
        <f aca="false">IF([1]Southeast!FF$68=0,"",[1]Southeast!FF$68)</f>
        <v>1472.9</v>
      </c>
      <c r="E6" s="14" t="n">
        <f aca="false">IF([1]Southeast!FG$68=0,"",[1]Southeast!FG$68)</f>
        <v>1315.92</v>
      </c>
      <c r="F6" s="14" t="n">
        <f aca="false">IF([1]Southeast!FH$68=0,"",[1]Southeast!FH$68)</f>
        <v>1423.92</v>
      </c>
      <c r="G6" s="14" t="n">
        <f aca="false">IF([1]Southeast!FI$68=0,"",[1]Southeast!FI$68)</f>
        <v>1337.38</v>
      </c>
      <c r="H6" s="14" t="n">
        <f aca="false">IF([1]Southeast!FJ$68=0,"",[1]Southeast!FJ$68)</f>
        <v>1365.67</v>
      </c>
      <c r="I6" s="14" t="n">
        <f aca="false">IF([1]Southeast!FK$68=0,"",[1]Southeast!FK$68)</f>
        <v>1349.22</v>
      </c>
      <c r="J6" s="14" t="n">
        <f aca="false">IF([1]Southeast!FL$68=0,"",[1]Southeast!FL$68)</f>
        <v>1113.84</v>
      </c>
      <c r="K6" s="14" t="n">
        <f aca="false">IF([1]Southeast!FM$68=0,"",[1]Southeast!FM$68)</f>
        <v>1263.55</v>
      </c>
      <c r="L6" s="14" t="n">
        <f aca="false">IF([1]Southeast!FN$68=0,"",[1]Southeast!FN$68)</f>
        <v>1378.44</v>
      </c>
      <c r="M6" s="14" t="n">
        <f aca="false">IF([1]Southeast!FO$68=0,"",[1]Southeast!FO$68)</f>
        <v>1352.42</v>
      </c>
      <c r="N6" s="14" t="n">
        <f aca="false">IF([1]Southeast!FP$68=0,"",[1]Southeast!FP$68)</f>
        <v>1315.32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68=0,"",[1]Southeast!FQ$68)</f>
        <v>1468.8</v>
      </c>
      <c r="D7" s="14" t="n">
        <f aca="false">IF([1]Southeast!FR$68=0,"",[1]Southeast!FR$68)</f>
        <v>1381.35</v>
      </c>
      <c r="E7" s="14" t="n">
        <f aca="false">IF([1]Southeast!FS$68=0,"",[1]Southeast!FS$68)</f>
        <v>1294.5</v>
      </c>
      <c r="F7" s="14" t="n">
        <f aca="false">IF([1]Southeast!FT$68=0,"",[1]Southeast!FT$68)</f>
        <v>1283.96</v>
      </c>
      <c r="G7" s="14" t="n">
        <f aca="false">IF([1]Southeast!FU$68=0,"",[1]Southeast!FU$68)</f>
        <v>1237.31</v>
      </c>
      <c r="H7" s="14" t="n">
        <f aca="false">IF([1]Southeast!FV$68=0,"",[1]Southeast!FV$68)</f>
        <v>1303.94</v>
      </c>
      <c r="I7" s="14" t="n">
        <f aca="false">IF([1]Southeast!FW$68=0,"",[1]Southeast!FW$68)</f>
        <v>1223.99</v>
      </c>
      <c r="J7" s="14" t="n">
        <f aca="false">IF([1]Southeast!FX$68=0,"",[1]Southeast!FX$68)</f>
        <v>1063.55</v>
      </c>
      <c r="K7" s="14" t="n">
        <f aca="false">IF([1]Southeast!FY$68=0,"",[1]Southeast!FY$68)</f>
        <v>1238.17</v>
      </c>
      <c r="L7" s="14" t="n">
        <f aca="false">IF([1]Southeast!FZ$68=0,"",[1]Southeast!FZ$68)</f>
        <v>1240.13</v>
      </c>
      <c r="M7" s="14" t="n">
        <f aca="false">IF([1]Southeast!GA$68=0,"",[1]Southeast!GA$68)</f>
        <v>1381.18</v>
      </c>
      <c r="N7" s="14" t="n">
        <f aca="false">IF([1]Southeast!GB$68=0,"",[1]Southeast!GB$68)</f>
        <v>1317.44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68=0,"",[1]Southeast!GC$68)</f>
        <v>1322.19</v>
      </c>
      <c r="D8" s="14" t="n">
        <f aca="false">IF([1]Southeast!GD$68=0,"",[1]Southeast!GD$68)</f>
        <v>1309.03</v>
      </c>
      <c r="E8" s="14" t="n">
        <f aca="false">IF([1]Southeast!GE$68=0,"",[1]Southeast!GE$68)</f>
        <v>1301.76</v>
      </c>
      <c r="F8" s="14" t="n">
        <f aca="false">IF([1]Southeast!GF$68=0,"",[1]Southeast!GF$68)</f>
        <v>1260.68</v>
      </c>
      <c r="G8" s="14" t="n">
        <f aca="false">IF([1]Southeast!GG$68=0,"",[1]Southeast!GG$68)</f>
        <v>1154.87</v>
      </c>
      <c r="H8" s="14" t="n">
        <f aca="false">IF([1]Southeast!GH$68=0,"",[1]Southeast!GH$68)</f>
        <v>1359.87</v>
      </c>
      <c r="I8" s="14" t="n">
        <f aca="false">IF([1]Southeast!GI$68=0,"",[1]Southeast!GI$68)</f>
        <v>1146.61</v>
      </c>
      <c r="J8" s="14" t="n">
        <f aca="false">IF([1]Southeast!GJ$68=0,"",[1]Southeast!GJ$68)</f>
        <v>998.45</v>
      </c>
      <c r="K8" s="14" t="n">
        <f aca="false">IF([1]Southeast!GK$68=0,"",[1]Southeast!GK$68)</f>
        <v>1276.47</v>
      </c>
      <c r="L8" s="14" t="n">
        <f aca="false">IF([1]Southeast!GL$68=0,"",[1]Southeast!GL$68)</f>
        <v>1240.99</v>
      </c>
      <c r="M8" s="14" t="n">
        <f aca="false">IF([1]Southeast!GM$68=0,"",[1]Southeast!GM$68)</f>
        <v>1250.28</v>
      </c>
      <c r="N8" s="14" t="n">
        <f aca="false">IF([1]Southeast!GN$68=0,"",[1]Southeast!GN$68)</f>
        <v>1339.93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1421.91666666667</v>
      </c>
      <c r="D9" s="18" t="n">
        <f aca="false">AVERAGE(D6:D8)</f>
        <v>1387.76</v>
      </c>
      <c r="E9" s="18" t="n">
        <f aca="false">AVERAGE(E6:E8)</f>
        <v>1304.06</v>
      </c>
      <c r="F9" s="18" t="n">
        <f aca="false">AVERAGE(F6:F8)</f>
        <v>1322.85333333333</v>
      </c>
      <c r="G9" s="18" t="n">
        <f aca="false">AVERAGE(G6:G8)</f>
        <v>1243.18666666667</v>
      </c>
      <c r="H9" s="18" t="n">
        <f aca="false">AVERAGE(H6:H8)</f>
        <v>1343.16</v>
      </c>
      <c r="I9" s="18" t="n">
        <f aca="false">AVERAGE(I6:I8)</f>
        <v>1239.94</v>
      </c>
      <c r="J9" s="18" t="n">
        <f aca="false">AVERAGE(J6:J8)</f>
        <v>1058.61333333333</v>
      </c>
      <c r="K9" s="18" t="n">
        <f aca="false">AVERAGE(K6:K8)</f>
        <v>1259.39666666667</v>
      </c>
      <c r="L9" s="18" t="n">
        <f aca="false">AVERAGE(L6:L8)</f>
        <v>1286.52</v>
      </c>
      <c r="M9" s="18" t="n">
        <f aca="false">AVERAGE(M6:M8)</f>
        <v>1327.96</v>
      </c>
      <c r="N9" s="18" t="n">
        <f aca="false">AVERAGE(N6:N8)</f>
        <v>1324.2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68=0,"",[1]Southeast!GO$68)</f>
        <v>1308.62</v>
      </c>
      <c r="D10" s="21" t="n">
        <f aca="false">IF([1]Southeast!GP$68=0,"",[1]Southeast!GP$68)</f>
        <v>1280.77</v>
      </c>
      <c r="E10" s="21" t="n">
        <f aca="false">IF([1]Southeast!GQ$68=0,"",[1]Southeast!GQ$68)</f>
        <v>1231.46</v>
      </c>
      <c r="F10" s="21" t="n">
        <f aca="false">IF([1]Southeast!GR$68=0,"",[1]Southeast!GR$68)</f>
        <v>1293.54</v>
      </c>
      <c r="G10" s="21" t="str">
        <f aca="false">IF([1]Southeast!GS$68=0,"",[1]Southeast!GS$68)</f>
        <v/>
      </c>
      <c r="H10" s="21" t="str">
        <f aca="false">IF([1]Southeast!GT$68=0,"",[1]Southeast!GT$68)</f>
        <v/>
      </c>
      <c r="I10" s="21" t="str">
        <f aca="false">IF([1]Southeast!GU$68=0,"",[1]Southeast!GU$68)</f>
        <v/>
      </c>
      <c r="J10" s="21" t="str">
        <f aca="false">IF([1]Southeast!GV$68=0,"",[1]Southeast!GV$68)</f>
        <v/>
      </c>
      <c r="K10" s="21" t="str">
        <f aca="false">IF([1]Southeast!GW$68=0,"",[1]Southeast!GW$68)</f>
        <v/>
      </c>
      <c r="L10" s="21" t="str">
        <f aca="false">IF([1]Southeast!GX$68=0,"",[1]Southeast!GX$68)</f>
        <v/>
      </c>
      <c r="M10" s="21" t="str">
        <f aca="false">IF([1]Southeast!GY$68=0,"",[1]Southeast!GY$68)</f>
        <v/>
      </c>
      <c r="N10" s="21" t="str">
        <f aca="false">IF([1]Southeast!GZ$68=0,"",[1]Southeast!GZ$68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13.296666666667</v>
      </c>
      <c r="D11" s="18" t="n">
        <f aca="false">IF(D10="","",D10-D9)</f>
        <v>-106.99</v>
      </c>
      <c r="E11" s="18" t="n">
        <f aca="false">IF(E10="","",E10-E9)</f>
        <v>-72.6000000000001</v>
      </c>
      <c r="F11" s="18" t="n">
        <f aca="false">IF(F10="","",F10-F9)</f>
        <v>-29.3133333333333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796788372501906</v>
      </c>
      <c r="D12" s="22" t="n">
        <f aca="false">IF(D10="","",D11/D9)</f>
        <v>-0.0770954631924829</v>
      </c>
      <c r="E12" s="22" t="n">
        <f aca="false">IF(E10="","",E11/E9)</f>
        <v>-0.0556722850175606</v>
      </c>
      <c r="F12" s="22" t="n">
        <f aca="false">IF(F10="","",F11/F9)</f>
        <v>-0.0221591710847259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1474.76</v>
      </c>
      <c r="D16" s="24" t="n">
        <f aca="false">C16+D6</f>
        <v>2947.66</v>
      </c>
      <c r="E16" s="24" t="n">
        <f aca="false">D16+E6</f>
        <v>4263.58</v>
      </c>
      <c r="F16" s="24" t="n">
        <f aca="false">E16+F6</f>
        <v>5687.5</v>
      </c>
      <c r="G16" s="24" t="n">
        <f aca="false">F16+G6</f>
        <v>7024.88</v>
      </c>
      <c r="H16" s="24" t="n">
        <f aca="false">G16+H6</f>
        <v>8390.55</v>
      </c>
      <c r="I16" s="24" t="n">
        <f aca="false">H16+I6</f>
        <v>9739.77</v>
      </c>
      <c r="J16" s="24" t="n">
        <f aca="false">I16+J6</f>
        <v>10853.61</v>
      </c>
      <c r="K16" s="24" t="n">
        <f aca="false">J16+K6</f>
        <v>12117.16</v>
      </c>
      <c r="L16" s="24" t="n">
        <f aca="false">K16+L6</f>
        <v>13495.6</v>
      </c>
      <c r="M16" s="24" t="n">
        <f aca="false">L16+M6</f>
        <v>14848.02</v>
      </c>
      <c r="N16" s="24" t="n">
        <f aca="false">M16+N6</f>
        <v>16163.3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1468.8</v>
      </c>
      <c r="D17" s="24" t="n">
        <f aca="false">C17+D7</f>
        <v>2850.15</v>
      </c>
      <c r="E17" s="24" t="n">
        <f aca="false">D17+E7</f>
        <v>4144.65</v>
      </c>
      <c r="F17" s="24" t="n">
        <f aca="false">E17+F7</f>
        <v>5428.61</v>
      </c>
      <c r="G17" s="24" t="n">
        <f aca="false">F17+G7</f>
        <v>6665.92</v>
      </c>
      <c r="H17" s="24" t="n">
        <f aca="false">G17+H7</f>
        <v>7969.86</v>
      </c>
      <c r="I17" s="24" t="n">
        <f aca="false">H17+I7</f>
        <v>9193.85</v>
      </c>
      <c r="J17" s="24" t="n">
        <f aca="false">I17+J7</f>
        <v>10257.4</v>
      </c>
      <c r="K17" s="24" t="n">
        <f aca="false">J17+K7</f>
        <v>11495.57</v>
      </c>
      <c r="L17" s="24" t="n">
        <f aca="false">K17+L7</f>
        <v>12735.7</v>
      </c>
      <c r="M17" s="24" t="n">
        <f aca="false">L17+M7</f>
        <v>14116.88</v>
      </c>
      <c r="N17" s="24" t="n">
        <f aca="false">M17+N7</f>
        <v>15434.32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1322.19</v>
      </c>
      <c r="D18" s="24" t="n">
        <f aca="false">C18+D8</f>
        <v>2631.22</v>
      </c>
      <c r="E18" s="25" t="n">
        <f aca="false">D18+E8</f>
        <v>3932.98</v>
      </c>
      <c r="F18" s="25" t="n">
        <f aca="false">E18+F8</f>
        <v>5193.66</v>
      </c>
      <c r="G18" s="25" t="n">
        <f aca="false">F18+G8</f>
        <v>6348.53</v>
      </c>
      <c r="H18" s="25" t="n">
        <f aca="false">G18+H8</f>
        <v>7708.4</v>
      </c>
      <c r="I18" s="25" t="n">
        <f aca="false">H18+I8</f>
        <v>8855.01</v>
      </c>
      <c r="J18" s="25" t="n">
        <f aca="false">I18+J8</f>
        <v>9853.46</v>
      </c>
      <c r="K18" s="25" t="n">
        <f aca="false">J18+K8</f>
        <v>11129.93</v>
      </c>
      <c r="L18" s="25" t="n">
        <f aca="false">K18+L8</f>
        <v>12370.92</v>
      </c>
      <c r="M18" s="25" t="n">
        <f aca="false">L18+M8</f>
        <v>13621.2</v>
      </c>
      <c r="N18" s="25" t="n">
        <f aca="false">M18+N8</f>
        <v>14961.13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1421.91666666667</v>
      </c>
      <c r="D19" s="18" t="n">
        <f aca="false">AVERAGE(D16:D18)</f>
        <v>2809.67666666667</v>
      </c>
      <c r="E19" s="18" t="n">
        <f aca="false">AVERAGE(E16:E18)</f>
        <v>4113.73666666667</v>
      </c>
      <c r="F19" s="18" t="n">
        <f aca="false">AVERAGE(F16:F18)</f>
        <v>5436.59</v>
      </c>
      <c r="G19" s="18" t="n">
        <f aca="false">AVERAGE(G16:G18)</f>
        <v>6679.77666666667</v>
      </c>
      <c r="H19" s="18" t="n">
        <f aca="false">AVERAGE(H16:H18)</f>
        <v>8022.93666666667</v>
      </c>
      <c r="I19" s="18" t="n">
        <f aca="false">AVERAGE(I16:I18)</f>
        <v>9262.87666666667</v>
      </c>
      <c r="J19" s="18" t="n">
        <f aca="false">AVERAGE(J16:J18)</f>
        <v>10321.49</v>
      </c>
      <c r="K19" s="18" t="n">
        <f aca="false">AVERAGE(K16:K18)</f>
        <v>11580.8866666667</v>
      </c>
      <c r="L19" s="18" t="n">
        <f aca="false">AVERAGE(L16:L18)</f>
        <v>12867.4066666667</v>
      </c>
      <c r="M19" s="18" t="n">
        <f aca="false">AVERAGE(M16:M18)</f>
        <v>14195.3666666667</v>
      </c>
      <c r="N19" s="18" t="n">
        <f aca="false">AVERAGE(N16:N18)</f>
        <v>15519.5966666667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1308.62</v>
      </c>
      <c r="D20" s="21" t="n">
        <f aca="false">IF(D10="","",C20+D10)</f>
        <v>2589.39</v>
      </c>
      <c r="E20" s="21" t="n">
        <f aca="false">IF(E10="","",D20+E10)</f>
        <v>3820.85</v>
      </c>
      <c r="F20" s="21" t="n">
        <f aca="false">IF(F10="","",E20+F10)</f>
        <v>5114.39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13.296666666667</v>
      </c>
      <c r="D21" s="18" t="n">
        <f aca="false">IF(D20="","",D20-D19)</f>
        <v>-220.286666666666</v>
      </c>
      <c r="E21" s="18" t="n">
        <f aca="false">IF(E20="","",E20-E19)</f>
        <v>-292.886666666667</v>
      </c>
      <c r="F21" s="18" t="n">
        <f aca="false">IF(F20="","",F20-F19)</f>
        <v>-322.200000000001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796788372501906</v>
      </c>
      <c r="D22" s="22" t="n">
        <f aca="false">IF(D20="","",D21/D19)</f>
        <v>-0.0784028529973199</v>
      </c>
      <c r="E22" s="22" t="n">
        <f aca="false">IF(E20="","",E21/E19)</f>
        <v>-0.0711972326862601</v>
      </c>
      <c r="F22" s="22" t="n">
        <f aca="false">IF(F20="","",F21/F19)</f>
        <v>-0.0592650908014032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41Z</dcterms:modified>
  <cp:revision>0</cp:revision>
  <dc:subject/>
  <dc:title/>
</cp:coreProperties>
</file>