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91.55</c:v>
                </c:pt>
                <c:pt idx="1">
                  <c:v>1008.51</c:v>
                </c:pt>
                <c:pt idx="2">
                  <c:v>1476.79</c:v>
                </c:pt>
                <c:pt idx="3">
                  <c:v>1975.41</c:v>
                </c:pt>
                <c:pt idx="4">
                  <c:v>2524.65</c:v>
                </c:pt>
                <c:pt idx="5">
                  <c:v>2988.31</c:v>
                </c:pt>
                <c:pt idx="6">
                  <c:v>3486.38</c:v>
                </c:pt>
                <c:pt idx="7">
                  <c:v>3856.56</c:v>
                </c:pt>
                <c:pt idx="8">
                  <c:v>4344.39</c:v>
                </c:pt>
                <c:pt idx="9">
                  <c:v>4843.55</c:v>
                </c:pt>
                <c:pt idx="10">
                  <c:v>5389.69</c:v>
                </c:pt>
                <c:pt idx="11">
                  <c:v>5917.8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49.62</c:v>
                </c:pt>
                <c:pt idx="1">
                  <c:v>1065.89</c:v>
                </c:pt>
                <c:pt idx="2">
                  <c:v>1560.74</c:v>
                </c:pt>
                <c:pt idx="3">
                  <c:v>2051.51</c:v>
                </c:pt>
                <c:pt idx="4">
                  <c:v>2510.32</c:v>
                </c:pt>
                <c:pt idx="5">
                  <c:v>3031.55</c:v>
                </c:pt>
                <c:pt idx="6">
                  <c:v>3509.88</c:v>
                </c:pt>
                <c:pt idx="7">
                  <c:v>3887.19</c:v>
                </c:pt>
                <c:pt idx="8">
                  <c:v>4309.24</c:v>
                </c:pt>
                <c:pt idx="9">
                  <c:v>4808.48</c:v>
                </c:pt>
                <c:pt idx="10">
                  <c:v>5318.99</c:v>
                </c:pt>
                <c:pt idx="11">
                  <c:v>5840.83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550.56</c:v>
                </c:pt>
                <c:pt idx="1">
                  <c:v>1030.57</c:v>
                </c:pt>
                <c:pt idx="2">
                  <c:v>1517.51</c:v>
                </c:pt>
                <c:pt idx="3">
                  <c:v>2055.66</c:v>
                </c:pt>
                <c:pt idx="4">
                  <c:v>2511.68</c:v>
                </c:pt>
                <c:pt idx="5">
                  <c:v>3040.8</c:v>
                </c:pt>
                <c:pt idx="6">
                  <c:v>3467.3</c:v>
                </c:pt>
                <c:pt idx="7">
                  <c:v>3860.06</c:v>
                </c:pt>
                <c:pt idx="8">
                  <c:v>4290.71</c:v>
                </c:pt>
                <c:pt idx="9">
                  <c:v>4828.89</c:v>
                </c:pt>
                <c:pt idx="10">
                  <c:v>5313.92</c:v>
                </c:pt>
                <c:pt idx="11">
                  <c:v>5897.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587.59</c:v>
                </c:pt>
                <c:pt idx="1">
                  <c:v>1106.07</c:v>
                </c:pt>
                <c:pt idx="2">
                  <c:v>1663.83</c:v>
                </c:pt>
                <c:pt idx="3">
                  <c:v>2172.37</c:v>
                </c:pt>
              </c:numCache>
            </c:numRef>
          </c:val>
        </c:ser>
        <c:gapWidth val="180"/>
        <c:overlap val="0"/>
        <c:axId val="32467121"/>
        <c:axId val="5044134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7029</c:v>
                </c:pt>
                <c:pt idx="1">
                  <c:v>7029</c:v>
                </c:pt>
                <c:pt idx="2">
                  <c:v>7029</c:v>
                </c:pt>
                <c:pt idx="3">
                  <c:v>7029</c:v>
                </c:pt>
                <c:pt idx="4">
                  <c:v>7029</c:v>
                </c:pt>
                <c:pt idx="5">
                  <c:v>7029</c:v>
                </c:pt>
                <c:pt idx="6">
                  <c:v>7029</c:v>
                </c:pt>
                <c:pt idx="7">
                  <c:v>7029</c:v>
                </c:pt>
                <c:pt idx="8">
                  <c:v>7029</c:v>
                </c:pt>
                <c:pt idx="9">
                  <c:v>7029</c:v>
                </c:pt>
                <c:pt idx="10">
                  <c:v>7029</c:v>
                </c:pt>
                <c:pt idx="11">
                  <c:v>7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30.576666666667</c:v>
                </c:pt>
                <c:pt idx="1">
                  <c:v>1034.99</c:v>
                </c:pt>
                <c:pt idx="2">
                  <c:v>1518.34666666667</c:v>
                </c:pt>
                <c:pt idx="3">
                  <c:v>2027.52666666667</c:v>
                </c:pt>
                <c:pt idx="4">
                  <c:v>2515.55</c:v>
                </c:pt>
                <c:pt idx="5">
                  <c:v>3020.22</c:v>
                </c:pt>
                <c:pt idx="6">
                  <c:v>3487.85333333333</c:v>
                </c:pt>
                <c:pt idx="7">
                  <c:v>3867.93666666667</c:v>
                </c:pt>
                <c:pt idx="8">
                  <c:v>4314.78</c:v>
                </c:pt>
                <c:pt idx="9">
                  <c:v>4826.97333333333</c:v>
                </c:pt>
                <c:pt idx="10">
                  <c:v>5340.86666666667</c:v>
                </c:pt>
                <c:pt idx="11">
                  <c:v>5885.4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7121"/>
        <c:axId val="50441346"/>
      </c:lineChart>
      <c:catAx>
        <c:axId val="3246712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346"/>
        <c:crossesAt val="0"/>
        <c:auto val="1"/>
        <c:lblAlgn val="ctr"/>
        <c:lblOffset val="100"/>
        <c:noMultiLvlLbl val="0"/>
      </c:catAx>
      <c:valAx>
        <c:axId val="5044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7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7">
          <cell r="B67" t="str">
            <v>Ledyard</v>
          </cell>
        </row>
        <row r="67">
          <cell r="F67">
            <v>7029</v>
          </cell>
        </row>
        <row r="67">
          <cell r="FE67">
            <v>491.55</v>
          </cell>
          <cell r="FF67">
            <v>516.96</v>
          </cell>
          <cell r="FG67">
            <v>468.28</v>
          </cell>
          <cell r="FH67">
            <v>498.62</v>
          </cell>
          <cell r="FI67">
            <v>549.24</v>
          </cell>
          <cell r="FJ67">
            <v>463.66</v>
          </cell>
          <cell r="FK67">
            <v>498.07</v>
          </cell>
          <cell r="FL67">
            <v>370.18</v>
          </cell>
          <cell r="FM67">
            <v>487.83</v>
          </cell>
          <cell r="FN67">
            <v>499.16</v>
          </cell>
          <cell r="FO67">
            <v>546.14</v>
          </cell>
          <cell r="FP67">
            <v>528.18</v>
          </cell>
          <cell r="FQ67">
            <v>549.62</v>
          </cell>
          <cell r="FR67">
            <v>516.27</v>
          </cell>
          <cell r="FS67">
            <v>494.85</v>
          </cell>
          <cell r="FT67">
            <v>490.77</v>
          </cell>
          <cell r="FU67">
            <v>458.81</v>
          </cell>
          <cell r="FV67">
            <v>521.23</v>
          </cell>
          <cell r="FW67">
            <v>478.33</v>
          </cell>
          <cell r="FX67">
            <v>377.31</v>
          </cell>
          <cell r="FY67">
            <v>422.05</v>
          </cell>
          <cell r="FZ67">
            <v>499.24</v>
          </cell>
          <cell r="GA67">
            <v>510.51</v>
          </cell>
          <cell r="GB67">
            <v>521.84</v>
          </cell>
          <cell r="GC67">
            <v>550.56</v>
          </cell>
          <cell r="GD67">
            <v>480.01</v>
          </cell>
          <cell r="GE67">
            <v>486.94</v>
          </cell>
          <cell r="GF67">
            <v>538.15</v>
          </cell>
          <cell r="GG67">
            <v>456.02</v>
          </cell>
          <cell r="GH67">
            <v>529.12</v>
          </cell>
          <cell r="GI67">
            <v>426.5</v>
          </cell>
          <cell r="GJ67">
            <v>392.76</v>
          </cell>
          <cell r="GK67">
            <v>430.65</v>
          </cell>
          <cell r="GL67">
            <v>538.18</v>
          </cell>
          <cell r="GM67">
            <v>485.03</v>
          </cell>
          <cell r="GN67">
            <v>583.68</v>
          </cell>
          <cell r="GO67">
            <v>587.59</v>
          </cell>
          <cell r="GP67">
            <v>518.48</v>
          </cell>
          <cell r="GQ67">
            <v>557.76</v>
          </cell>
          <cell r="GR67">
            <v>508.54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7," MSW - ",[2]MonthYear!$A$3," ",[2]MonthYear!$B$3)</f>
        <v>Ledyard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7029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7</f>
        <v>7029</v>
      </c>
      <c r="D3" s="8" t="n">
        <f aca="false">C3</f>
        <v>7029</v>
      </c>
      <c r="E3" s="8" t="n">
        <f aca="false">C3</f>
        <v>7029</v>
      </c>
      <c r="F3" s="8" t="n">
        <f aca="false">C3</f>
        <v>7029</v>
      </c>
      <c r="G3" s="8" t="n">
        <f aca="false">C3</f>
        <v>7029</v>
      </c>
      <c r="H3" s="8" t="n">
        <f aca="false">C3</f>
        <v>7029</v>
      </c>
      <c r="I3" s="8" t="n">
        <f aca="false">C3</f>
        <v>7029</v>
      </c>
      <c r="J3" s="8" t="n">
        <f aca="false">C3</f>
        <v>7029</v>
      </c>
      <c r="K3" s="8" t="n">
        <f aca="false">C3</f>
        <v>7029</v>
      </c>
      <c r="L3" s="8" t="n">
        <f aca="false">C3</f>
        <v>7029</v>
      </c>
      <c r="M3" s="8" t="n">
        <f aca="false">C3</f>
        <v>7029</v>
      </c>
      <c r="N3" s="8" t="n">
        <f aca="false">C3</f>
        <v>7029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7=0,"",[1]Southeast!FE$67)</f>
        <v>491.55</v>
      </c>
      <c r="D6" s="14" t="n">
        <f aca="false">IF([1]Southeast!FF$67=0,"",[1]Southeast!FF$67)</f>
        <v>516.96</v>
      </c>
      <c r="E6" s="14" t="n">
        <f aca="false">IF([1]Southeast!FG$67=0,"",[1]Southeast!FG$67)</f>
        <v>468.28</v>
      </c>
      <c r="F6" s="14" t="n">
        <f aca="false">IF([1]Southeast!FH$67=0,"",[1]Southeast!FH$67)</f>
        <v>498.62</v>
      </c>
      <c r="G6" s="14" t="n">
        <f aca="false">IF([1]Southeast!FI$67=0,"",[1]Southeast!FI$67)</f>
        <v>549.24</v>
      </c>
      <c r="H6" s="14" t="n">
        <f aca="false">IF([1]Southeast!FJ$67=0,"",[1]Southeast!FJ$67)</f>
        <v>463.66</v>
      </c>
      <c r="I6" s="14" t="n">
        <f aca="false">IF([1]Southeast!FK$67=0,"",[1]Southeast!FK$67)</f>
        <v>498.07</v>
      </c>
      <c r="J6" s="14" t="n">
        <f aca="false">IF([1]Southeast!FL$67=0,"",[1]Southeast!FL$67)</f>
        <v>370.18</v>
      </c>
      <c r="K6" s="14" t="n">
        <f aca="false">IF([1]Southeast!FM$67=0,"",[1]Southeast!FM$67)</f>
        <v>487.83</v>
      </c>
      <c r="L6" s="14" t="n">
        <f aca="false">IF([1]Southeast!FN$67=0,"",[1]Southeast!FN$67)</f>
        <v>499.16</v>
      </c>
      <c r="M6" s="14" t="n">
        <f aca="false">IF([1]Southeast!FO$67=0,"",[1]Southeast!FO$67)</f>
        <v>546.14</v>
      </c>
      <c r="N6" s="14" t="n">
        <f aca="false">IF([1]Southeast!FP$67=0,"",[1]Southeast!FP$67)</f>
        <v>528.1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7=0,"",[1]Southeast!FQ$67)</f>
        <v>549.62</v>
      </c>
      <c r="D7" s="14" t="n">
        <f aca="false">IF([1]Southeast!FR$67=0,"",[1]Southeast!FR$67)</f>
        <v>516.27</v>
      </c>
      <c r="E7" s="14" t="n">
        <f aca="false">IF([1]Southeast!FS$67=0,"",[1]Southeast!FS$67)</f>
        <v>494.85</v>
      </c>
      <c r="F7" s="14" t="n">
        <f aca="false">IF([1]Southeast!FT$67=0,"",[1]Southeast!FT$67)</f>
        <v>490.77</v>
      </c>
      <c r="G7" s="14" t="n">
        <f aca="false">IF([1]Southeast!FU$67=0,"",[1]Southeast!FU$67)</f>
        <v>458.81</v>
      </c>
      <c r="H7" s="14" t="n">
        <f aca="false">IF([1]Southeast!FV$67=0,"",[1]Southeast!FV$67)</f>
        <v>521.23</v>
      </c>
      <c r="I7" s="14" t="n">
        <f aca="false">IF([1]Southeast!FW$67=0,"",[1]Southeast!FW$67)</f>
        <v>478.33</v>
      </c>
      <c r="J7" s="14" t="n">
        <f aca="false">IF([1]Southeast!FX$67=0,"",[1]Southeast!FX$67)</f>
        <v>377.31</v>
      </c>
      <c r="K7" s="14" t="n">
        <f aca="false">IF([1]Southeast!FY$67=0,"",[1]Southeast!FY$67)</f>
        <v>422.05</v>
      </c>
      <c r="L7" s="14" t="n">
        <f aca="false">IF([1]Southeast!FZ$67=0,"",[1]Southeast!FZ$67)</f>
        <v>499.24</v>
      </c>
      <c r="M7" s="14" t="n">
        <f aca="false">IF([1]Southeast!GA$67=0,"",[1]Southeast!GA$67)</f>
        <v>510.51</v>
      </c>
      <c r="N7" s="14" t="n">
        <f aca="false">IF([1]Southeast!GB$67=0,"",[1]Southeast!GB$67)</f>
        <v>521.8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7=0,"",[1]Southeast!GC$67)</f>
        <v>550.56</v>
      </c>
      <c r="D8" s="14" t="n">
        <f aca="false">IF([1]Southeast!GD$67=0,"",[1]Southeast!GD$67)</f>
        <v>480.01</v>
      </c>
      <c r="E8" s="14" t="n">
        <f aca="false">IF([1]Southeast!GE$67=0,"",[1]Southeast!GE$67)</f>
        <v>486.94</v>
      </c>
      <c r="F8" s="14" t="n">
        <f aca="false">IF([1]Southeast!GF$67=0,"",[1]Southeast!GF$67)</f>
        <v>538.15</v>
      </c>
      <c r="G8" s="14" t="n">
        <f aca="false">IF([1]Southeast!GG$67=0,"",[1]Southeast!GG$67)</f>
        <v>456.02</v>
      </c>
      <c r="H8" s="14" t="n">
        <f aca="false">IF([1]Southeast!GH$67=0,"",[1]Southeast!GH$67)</f>
        <v>529.12</v>
      </c>
      <c r="I8" s="14" t="n">
        <f aca="false">IF([1]Southeast!GI$67=0,"",[1]Southeast!GI$67)</f>
        <v>426.5</v>
      </c>
      <c r="J8" s="14" t="n">
        <f aca="false">IF([1]Southeast!GJ$67=0,"",[1]Southeast!GJ$67)</f>
        <v>392.76</v>
      </c>
      <c r="K8" s="14" t="n">
        <f aca="false">IF([1]Southeast!GK$67=0,"",[1]Southeast!GK$67)</f>
        <v>430.65</v>
      </c>
      <c r="L8" s="14" t="n">
        <f aca="false">IF([1]Southeast!GL$67=0,"",[1]Southeast!GL$67)</f>
        <v>538.18</v>
      </c>
      <c r="M8" s="14" t="n">
        <f aca="false">IF([1]Southeast!GM$67=0,"",[1]Southeast!GM$67)</f>
        <v>485.03</v>
      </c>
      <c r="N8" s="14" t="n">
        <f aca="false">IF([1]Southeast!GN$67=0,"",[1]Southeast!GN$67)</f>
        <v>583.6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30.576666666667</v>
      </c>
      <c r="D9" s="18" t="n">
        <f aca="false">AVERAGE(D6:D8)</f>
        <v>504.413333333333</v>
      </c>
      <c r="E9" s="18" t="n">
        <f aca="false">AVERAGE(E6:E8)</f>
        <v>483.356666666667</v>
      </c>
      <c r="F9" s="18" t="n">
        <f aca="false">AVERAGE(F6:F8)</f>
        <v>509.18</v>
      </c>
      <c r="G9" s="18" t="n">
        <f aca="false">AVERAGE(G6:G8)</f>
        <v>488.023333333333</v>
      </c>
      <c r="H9" s="18" t="n">
        <f aca="false">AVERAGE(H6:H8)</f>
        <v>504.67</v>
      </c>
      <c r="I9" s="18" t="n">
        <f aca="false">AVERAGE(I6:I8)</f>
        <v>467.633333333333</v>
      </c>
      <c r="J9" s="18" t="n">
        <f aca="false">AVERAGE(J6:J8)</f>
        <v>380.083333333333</v>
      </c>
      <c r="K9" s="18" t="n">
        <f aca="false">AVERAGE(K6:K8)</f>
        <v>446.843333333333</v>
      </c>
      <c r="L9" s="18" t="n">
        <f aca="false">AVERAGE(L6:L8)</f>
        <v>512.193333333333</v>
      </c>
      <c r="M9" s="18" t="n">
        <f aca="false">AVERAGE(M6:M8)</f>
        <v>513.893333333333</v>
      </c>
      <c r="N9" s="18" t="n">
        <f aca="false">AVERAGE(N6:N8)</f>
        <v>544.56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7=0,"",[1]Southeast!GO$67)</f>
        <v>587.59</v>
      </c>
      <c r="D10" s="21" t="n">
        <f aca="false">IF([1]Southeast!GP$67=0,"",[1]Southeast!GP$67)</f>
        <v>518.48</v>
      </c>
      <c r="E10" s="21" t="n">
        <f aca="false">IF([1]Southeast!GQ$67=0,"",[1]Southeast!GQ$67)</f>
        <v>557.76</v>
      </c>
      <c r="F10" s="21" t="n">
        <f aca="false">IF([1]Southeast!GR$67=0,"",[1]Southeast!GR$67)</f>
        <v>508.54</v>
      </c>
      <c r="G10" s="21" t="str">
        <f aca="false">IF([1]Southeast!GS$67=0,"",[1]Southeast!GS$67)</f>
        <v/>
      </c>
      <c r="H10" s="21" t="str">
        <f aca="false">IF([1]Southeast!GT$67=0,"",[1]Southeast!GT$67)</f>
        <v/>
      </c>
      <c r="I10" s="21" t="str">
        <f aca="false">IF([1]Southeast!GU$67=0,"",[1]Southeast!GU$67)</f>
        <v/>
      </c>
      <c r="J10" s="21" t="str">
        <f aca="false">IF([1]Southeast!GV$67=0,"",[1]Southeast!GV$67)</f>
        <v/>
      </c>
      <c r="K10" s="21" t="str">
        <f aca="false">IF([1]Southeast!GW$67=0,"",[1]Southeast!GW$67)</f>
        <v/>
      </c>
      <c r="L10" s="21" t="str">
        <f aca="false">IF([1]Southeast!GX$67=0,"",[1]Southeast!GX$67)</f>
        <v/>
      </c>
      <c r="M10" s="21" t="str">
        <f aca="false">IF([1]Southeast!GY$67=0,"",[1]Southeast!GY$67)</f>
        <v/>
      </c>
      <c r="N10" s="21" t="str">
        <f aca="false">IF([1]Southeast!GZ$67=0,"",[1]Southeast!GZ$67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57.0133333333333</v>
      </c>
      <c r="D11" s="18" t="n">
        <f aca="false">IF(D10="","",D10-D9)</f>
        <v>14.0666666666667</v>
      </c>
      <c r="E11" s="18" t="n">
        <f aca="false">IF(E10="","",E10-E9)</f>
        <v>74.4033333333334</v>
      </c>
      <c r="F11" s="18" t="n">
        <f aca="false">IF(F10="","",F10-F9)</f>
        <v>-0.639999999999986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107455410151219</v>
      </c>
      <c r="D12" s="22" t="n">
        <f aca="false">IF(D10="","",D11/D9)</f>
        <v>0.0278871824694034</v>
      </c>
      <c r="E12" s="22" t="n">
        <f aca="false">IF(E10="","",E11/E9)</f>
        <v>0.153930499906901</v>
      </c>
      <c r="F12" s="22" t="n">
        <f aca="false">IF(F10="","",F11/F9)</f>
        <v>-0.00125692289563609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491.55</v>
      </c>
      <c r="D16" s="24" t="n">
        <f aca="false">C16+D6</f>
        <v>1008.51</v>
      </c>
      <c r="E16" s="24" t="n">
        <f aca="false">D16+E6</f>
        <v>1476.79</v>
      </c>
      <c r="F16" s="24" t="n">
        <f aca="false">E16+F6</f>
        <v>1975.41</v>
      </c>
      <c r="G16" s="24" t="n">
        <f aca="false">F16+G6</f>
        <v>2524.65</v>
      </c>
      <c r="H16" s="24" t="n">
        <f aca="false">G16+H6</f>
        <v>2988.31</v>
      </c>
      <c r="I16" s="24" t="n">
        <f aca="false">H16+I6</f>
        <v>3486.38</v>
      </c>
      <c r="J16" s="24" t="n">
        <f aca="false">I16+J6</f>
        <v>3856.56</v>
      </c>
      <c r="K16" s="24" t="n">
        <f aca="false">J16+K6</f>
        <v>4344.39</v>
      </c>
      <c r="L16" s="24" t="n">
        <f aca="false">K16+L6</f>
        <v>4843.55</v>
      </c>
      <c r="M16" s="24" t="n">
        <f aca="false">L16+M6</f>
        <v>5389.69</v>
      </c>
      <c r="N16" s="24" t="n">
        <f aca="false">M16+N6</f>
        <v>5917.8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549.62</v>
      </c>
      <c r="D17" s="24" t="n">
        <f aca="false">C17+D7</f>
        <v>1065.89</v>
      </c>
      <c r="E17" s="24" t="n">
        <f aca="false">D17+E7</f>
        <v>1560.74</v>
      </c>
      <c r="F17" s="24" t="n">
        <f aca="false">E17+F7</f>
        <v>2051.51</v>
      </c>
      <c r="G17" s="24" t="n">
        <f aca="false">F17+G7</f>
        <v>2510.32</v>
      </c>
      <c r="H17" s="24" t="n">
        <f aca="false">G17+H7</f>
        <v>3031.55</v>
      </c>
      <c r="I17" s="24" t="n">
        <f aca="false">H17+I7</f>
        <v>3509.88</v>
      </c>
      <c r="J17" s="24" t="n">
        <f aca="false">I17+J7</f>
        <v>3887.19</v>
      </c>
      <c r="K17" s="24" t="n">
        <f aca="false">J17+K7</f>
        <v>4309.24</v>
      </c>
      <c r="L17" s="24" t="n">
        <f aca="false">K17+L7</f>
        <v>4808.48</v>
      </c>
      <c r="M17" s="24" t="n">
        <f aca="false">L17+M7</f>
        <v>5318.99</v>
      </c>
      <c r="N17" s="24" t="n">
        <f aca="false">M17+N7</f>
        <v>5840.83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550.56</v>
      </c>
      <c r="D18" s="24" t="n">
        <f aca="false">C18+D8</f>
        <v>1030.57</v>
      </c>
      <c r="E18" s="25" t="n">
        <f aca="false">D18+E8</f>
        <v>1517.51</v>
      </c>
      <c r="F18" s="25" t="n">
        <f aca="false">E18+F8</f>
        <v>2055.66</v>
      </c>
      <c r="G18" s="25" t="n">
        <f aca="false">F18+G8</f>
        <v>2511.68</v>
      </c>
      <c r="H18" s="25" t="n">
        <f aca="false">G18+H8</f>
        <v>3040.8</v>
      </c>
      <c r="I18" s="25" t="n">
        <f aca="false">H18+I8</f>
        <v>3467.3</v>
      </c>
      <c r="J18" s="25" t="n">
        <f aca="false">I18+J8</f>
        <v>3860.06</v>
      </c>
      <c r="K18" s="25" t="n">
        <f aca="false">J18+K8</f>
        <v>4290.71</v>
      </c>
      <c r="L18" s="25" t="n">
        <f aca="false">K18+L8</f>
        <v>4828.89</v>
      </c>
      <c r="M18" s="25" t="n">
        <f aca="false">L18+M8</f>
        <v>5313.92</v>
      </c>
      <c r="N18" s="25" t="n">
        <f aca="false">M18+N8</f>
        <v>5897.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530.576666666667</v>
      </c>
      <c r="D19" s="18" t="n">
        <f aca="false">AVERAGE(D16:D18)</f>
        <v>1034.99</v>
      </c>
      <c r="E19" s="18" t="n">
        <f aca="false">AVERAGE(E16:E18)</f>
        <v>1518.34666666667</v>
      </c>
      <c r="F19" s="18" t="n">
        <f aca="false">AVERAGE(F16:F18)</f>
        <v>2027.52666666667</v>
      </c>
      <c r="G19" s="18" t="n">
        <f aca="false">AVERAGE(G16:G18)</f>
        <v>2515.55</v>
      </c>
      <c r="H19" s="18" t="n">
        <f aca="false">AVERAGE(H16:H18)</f>
        <v>3020.22</v>
      </c>
      <c r="I19" s="18" t="n">
        <f aca="false">AVERAGE(I16:I18)</f>
        <v>3487.85333333333</v>
      </c>
      <c r="J19" s="18" t="n">
        <f aca="false">AVERAGE(J16:J18)</f>
        <v>3867.93666666667</v>
      </c>
      <c r="K19" s="18" t="n">
        <f aca="false">AVERAGE(K16:K18)</f>
        <v>4314.78</v>
      </c>
      <c r="L19" s="18" t="n">
        <f aca="false">AVERAGE(L16:L18)</f>
        <v>4826.97333333333</v>
      </c>
      <c r="M19" s="18" t="n">
        <f aca="false">AVERAGE(M16:M18)</f>
        <v>5340.86666666667</v>
      </c>
      <c r="N19" s="18" t="n">
        <f aca="false">AVERAGE(N16:N18)</f>
        <v>5885.433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587.59</v>
      </c>
      <c r="D20" s="21" t="n">
        <f aca="false">IF(D10="","",C20+D10)</f>
        <v>1106.07</v>
      </c>
      <c r="E20" s="21" t="n">
        <f aca="false">IF(E10="","",D20+E10)</f>
        <v>1663.83</v>
      </c>
      <c r="F20" s="21" t="n">
        <f aca="false">IF(F10="","",E20+F10)</f>
        <v>2172.37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57.0133333333333</v>
      </c>
      <c r="D21" s="18" t="n">
        <f aca="false">IF(D20="","",D20-D19)</f>
        <v>71.0800000000002</v>
      </c>
      <c r="E21" s="18" t="n">
        <f aca="false">IF(E20="","",E20-E19)</f>
        <v>145.483333333334</v>
      </c>
      <c r="F21" s="18" t="n">
        <f aca="false">IF(F20="","",F20-F19)</f>
        <v>144.843333333334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107455410151219</v>
      </c>
      <c r="D22" s="22" t="n">
        <f aca="false">IF(D20="","",D21/D19)</f>
        <v>0.0686769920482325</v>
      </c>
      <c r="E22" s="22" t="n">
        <f aca="false">IF(E20="","",E21/E19)</f>
        <v>0.0958169412343252</v>
      </c>
      <c r="F22" s="22" t="n">
        <f aca="false">IF(F20="","",F21/F19)</f>
        <v>0.0714384356638139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56Z</dcterms:modified>
  <cp:revision>0</cp:revision>
  <dc:subject/>
  <dc:title/>
</cp:coreProperties>
</file>