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 Repor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wn Report'!$B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Minimum Annual Commitment:</t>
  </si>
  <si>
    <t xml:space="preserve">Tons</t>
  </si>
  <si>
    <t xml:space="preserve">Minimum Commitment</t>
  </si>
  <si>
    <t xml:space="preserve">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3 Actual</t>
  </si>
  <si>
    <t xml:space="preserve">FY 14 Actual</t>
  </si>
  <si>
    <t xml:space="preserve">FY 15 Actual</t>
  </si>
  <si>
    <t xml:space="preserve">AVG FY 13 - 15</t>
  </si>
  <si>
    <t xml:space="preserve">FY 16 Actual</t>
  </si>
  <si>
    <t xml:space="preserve">Deviation from AVG</t>
  </si>
  <si>
    <t xml:space="preserve">Cumulative Tonnage by Fiscal Year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mmm"/>
    <numFmt numFmtId="168" formatCode="_(* #,##0.00_);_(* \(#,##0.00\);_(* \-??_);_(@_)"/>
    <numFmt numFmtId="169" formatCode="[$-409]#,##0_);\(#,##0\)"/>
    <numFmt numFmtId="170" formatCode="##0%;\(##0%\)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930317334206"/>
          <c:y val="0.0224799928064023"/>
          <c:w val="0.909706968266579"/>
          <c:h val="0.961514252315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wn Report'!$B$16</c:f>
              <c:strCache>
                <c:ptCount val="1"/>
                <c:pt idx="0">
                  <c:v>FY 13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6:$N$16</c:f>
              <c:numCache>
                <c:formatCode>General</c:formatCode>
                <c:ptCount val="12"/>
                <c:pt idx="0">
                  <c:v>2398.75</c:v>
                </c:pt>
                <c:pt idx="1">
                  <c:v>4898.75</c:v>
                </c:pt>
                <c:pt idx="2">
                  <c:v>7130.06</c:v>
                </c:pt>
                <c:pt idx="3">
                  <c:v>9478.81</c:v>
                </c:pt>
                <c:pt idx="4">
                  <c:v>11971.53</c:v>
                </c:pt>
                <c:pt idx="5">
                  <c:v>14092.09</c:v>
                </c:pt>
                <c:pt idx="6">
                  <c:v>16194.46</c:v>
                </c:pt>
                <c:pt idx="7">
                  <c:v>17962.37</c:v>
                </c:pt>
                <c:pt idx="8">
                  <c:v>19976.6</c:v>
                </c:pt>
                <c:pt idx="9">
                  <c:v>22211.21</c:v>
                </c:pt>
                <c:pt idx="10">
                  <c:v>24585.38</c:v>
                </c:pt>
                <c:pt idx="11">
                  <c:v>26891.02</c:v>
                </c:pt>
              </c:numCache>
            </c:numRef>
          </c:val>
        </c:ser>
        <c:ser>
          <c:idx val="1"/>
          <c:order val="1"/>
          <c:tx>
            <c:strRef>
              <c:f>'Town Report'!$B$17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7:$N$17</c:f>
              <c:numCache>
                <c:formatCode>General</c:formatCode>
                <c:ptCount val="12"/>
                <c:pt idx="0">
                  <c:v>2548.43</c:v>
                </c:pt>
                <c:pt idx="1">
                  <c:v>4988.86</c:v>
                </c:pt>
                <c:pt idx="2">
                  <c:v>7242.04</c:v>
                </c:pt>
                <c:pt idx="3">
                  <c:v>9514.33</c:v>
                </c:pt>
                <c:pt idx="4">
                  <c:v>11521.42</c:v>
                </c:pt>
                <c:pt idx="5">
                  <c:v>13598.66</c:v>
                </c:pt>
                <c:pt idx="6">
                  <c:v>15515.65</c:v>
                </c:pt>
                <c:pt idx="7">
                  <c:v>17247.68</c:v>
                </c:pt>
                <c:pt idx="8">
                  <c:v>19132.97</c:v>
                </c:pt>
                <c:pt idx="9">
                  <c:v>21315.18</c:v>
                </c:pt>
                <c:pt idx="10">
                  <c:v>23668.07</c:v>
                </c:pt>
                <c:pt idx="11">
                  <c:v>25931.61</c:v>
                </c:pt>
              </c:numCache>
            </c:numRef>
          </c:val>
        </c:ser>
        <c:ser>
          <c:idx val="2"/>
          <c:order val="2"/>
          <c:tx>
            <c:strRef>
              <c:f>'Town Report'!$B$18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8:$N$18</c:f>
              <c:numCache>
                <c:formatCode>General</c:formatCode>
                <c:ptCount val="12"/>
                <c:pt idx="0">
                  <c:v>2446.93</c:v>
                </c:pt>
                <c:pt idx="1">
                  <c:v>4568.04</c:v>
                </c:pt>
                <c:pt idx="2">
                  <c:v>6769.36</c:v>
                </c:pt>
                <c:pt idx="3">
                  <c:v>9073.48</c:v>
                </c:pt>
                <c:pt idx="4">
                  <c:v>10979.21</c:v>
                </c:pt>
                <c:pt idx="5">
                  <c:v>13224.68</c:v>
                </c:pt>
                <c:pt idx="6">
                  <c:v>14948.86</c:v>
                </c:pt>
                <c:pt idx="7">
                  <c:v>16507.95</c:v>
                </c:pt>
                <c:pt idx="8">
                  <c:v>18520.6</c:v>
                </c:pt>
                <c:pt idx="9">
                  <c:v>20681.29</c:v>
                </c:pt>
                <c:pt idx="10">
                  <c:v>22933.87</c:v>
                </c:pt>
                <c:pt idx="11">
                  <c:v>25285.27</c:v>
                </c:pt>
              </c:numCache>
            </c:numRef>
          </c:val>
        </c:ser>
        <c:ser>
          <c:idx val="3"/>
          <c:order val="3"/>
          <c:tx>
            <c:strRef>
              <c:f>'Town Report'!$B$20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20:$N$20</c:f>
              <c:numCache>
                <c:formatCode>General</c:formatCode>
                <c:ptCount val="12"/>
                <c:pt idx="0">
                  <c:v>2374.9</c:v>
                </c:pt>
                <c:pt idx="1">
                  <c:v>4780.17</c:v>
                </c:pt>
                <c:pt idx="2">
                  <c:v>7135.15</c:v>
                </c:pt>
                <c:pt idx="3">
                  <c:v>9473.61</c:v>
                </c:pt>
              </c:numCache>
            </c:numRef>
          </c:val>
        </c:ser>
        <c:gapWidth val="180"/>
        <c:overlap val="0"/>
        <c:axId val="14427522"/>
        <c:axId val="70680684"/>
      </c:barChart>
      <c:lineChart>
        <c:grouping val="standard"/>
        <c:varyColors val="0"/>
        <c:ser>
          <c:idx val="4"/>
          <c:order val="4"/>
          <c:tx>
            <c:strRef>
              <c:f>'Town Report'!$B$3</c:f>
              <c:strCache>
                <c:ptCount val="1"/>
                <c:pt idx="0">
                  <c:v>Minimum Commitmen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3:$N$3</c:f>
              <c:numCache>
                <c:formatCode>General</c:formatCode>
                <c:ptCount val="12"/>
                <c:pt idx="0">
                  <c:v>29482</c:v>
                </c:pt>
                <c:pt idx="1">
                  <c:v>29482</c:v>
                </c:pt>
                <c:pt idx="2">
                  <c:v>29482</c:v>
                </c:pt>
                <c:pt idx="3">
                  <c:v>29482</c:v>
                </c:pt>
                <c:pt idx="4">
                  <c:v>29482</c:v>
                </c:pt>
                <c:pt idx="5">
                  <c:v>29482</c:v>
                </c:pt>
                <c:pt idx="6">
                  <c:v>29482</c:v>
                </c:pt>
                <c:pt idx="7">
                  <c:v>29482</c:v>
                </c:pt>
                <c:pt idx="8">
                  <c:v>29482</c:v>
                </c:pt>
                <c:pt idx="9">
                  <c:v>29482</c:v>
                </c:pt>
                <c:pt idx="10">
                  <c:v>29482</c:v>
                </c:pt>
                <c:pt idx="11">
                  <c:v>294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wn Report'!$B$19</c:f>
              <c:strCache>
                <c:ptCount val="1"/>
                <c:pt idx="0">
                  <c:v>AVG FY 13 - 1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9:$N$19</c:f>
              <c:numCache>
                <c:formatCode>General</c:formatCode>
                <c:ptCount val="12"/>
                <c:pt idx="0">
                  <c:v>2464.70333333333</c:v>
                </c:pt>
                <c:pt idx="1">
                  <c:v>4818.55</c:v>
                </c:pt>
                <c:pt idx="2">
                  <c:v>7047.15333333333</c:v>
                </c:pt>
                <c:pt idx="3">
                  <c:v>9355.54</c:v>
                </c:pt>
                <c:pt idx="4">
                  <c:v>11490.72</c:v>
                </c:pt>
                <c:pt idx="5">
                  <c:v>13638.4766666667</c:v>
                </c:pt>
                <c:pt idx="6">
                  <c:v>15552.99</c:v>
                </c:pt>
                <c:pt idx="7">
                  <c:v>17239.3333333333</c:v>
                </c:pt>
                <c:pt idx="8">
                  <c:v>19210.0566666667</c:v>
                </c:pt>
                <c:pt idx="9">
                  <c:v>21402.56</c:v>
                </c:pt>
                <c:pt idx="10">
                  <c:v>23729.1066666667</c:v>
                </c:pt>
                <c:pt idx="11">
                  <c:v>26035.9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27522"/>
        <c:axId val="70680684"/>
      </c:lineChart>
      <c:catAx>
        <c:axId val="14427522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80684"/>
        <c:crossesAt val="0"/>
        <c:auto val="1"/>
        <c:lblAlgn val="ctr"/>
        <c:lblOffset val="100"/>
        <c:noMultiLvlLbl val="0"/>
      </c:catAx>
      <c:valAx>
        <c:axId val="70680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2752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1200635603122"/>
          <c:y val="0.0614153403470911"/>
          <c:w val="0.211057624900687"/>
          <c:h val="0.30132182357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4</xdr:row>
      <xdr:rowOff>9360</xdr:rowOff>
    </xdr:from>
    <xdr:to>
      <xdr:col>14</xdr:col>
      <xdr:colOff>1044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648720" y="5654520"/>
        <a:ext cx="770256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nageReports/Data%20Base/TonnageDataBase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nnageReports/TownMinCommitRpts/TownMinCommitMonth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WS"/>
      <sheetName val="Southeast"/>
      <sheetName val="Southwest"/>
      <sheetName val="Mid-CT"/>
      <sheetName val="Wallingford"/>
      <sheetName val="Bridgeport"/>
      <sheetName val="MoYr"/>
    </sheetNames>
    <sheetDataSet>
      <sheetData sheetId="0"/>
      <sheetData sheetId="1">
        <row r="66">
          <cell r="B66" t="str">
            <v>Groton</v>
          </cell>
        </row>
        <row r="66">
          <cell r="F66">
            <v>29482</v>
          </cell>
        </row>
        <row r="66">
          <cell r="FE66">
            <v>2398.75</v>
          </cell>
          <cell r="FF66">
            <v>2500</v>
          </cell>
          <cell r="FG66">
            <v>2231.31</v>
          </cell>
          <cell r="FH66">
            <v>2348.75</v>
          </cell>
          <cell r="FI66">
            <v>2492.72</v>
          </cell>
          <cell r="FJ66">
            <v>2120.56</v>
          </cell>
          <cell r="FK66">
            <v>2102.37</v>
          </cell>
          <cell r="FL66">
            <v>1767.91</v>
          </cell>
          <cell r="FM66">
            <v>2014.23</v>
          </cell>
          <cell r="FN66">
            <v>2234.61</v>
          </cell>
          <cell r="FO66">
            <v>2374.17</v>
          </cell>
          <cell r="FP66">
            <v>2305.64</v>
          </cell>
          <cell r="FQ66">
            <v>2548.43</v>
          </cell>
          <cell r="FR66">
            <v>2440.43</v>
          </cell>
          <cell r="FS66">
            <v>2253.18</v>
          </cell>
          <cell r="FT66">
            <v>2272.29</v>
          </cell>
          <cell r="FU66">
            <v>2007.09</v>
          </cell>
          <cell r="FV66">
            <v>2077.24</v>
          </cell>
          <cell r="FW66">
            <v>1916.99</v>
          </cell>
          <cell r="FX66">
            <v>1732.03</v>
          </cell>
          <cell r="FY66">
            <v>1885.29</v>
          </cell>
          <cell r="FZ66">
            <v>2182.21</v>
          </cell>
          <cell r="GA66">
            <v>2352.89</v>
          </cell>
          <cell r="GB66">
            <v>2263.54</v>
          </cell>
          <cell r="GC66">
            <v>2446.93</v>
          </cell>
          <cell r="GD66">
            <v>2121.11</v>
          </cell>
          <cell r="GE66">
            <v>2201.32</v>
          </cell>
          <cell r="GF66">
            <v>2304.12</v>
          </cell>
          <cell r="GG66">
            <v>1905.73</v>
          </cell>
          <cell r="GH66">
            <v>2245.47</v>
          </cell>
          <cell r="GI66">
            <v>1724.18</v>
          </cell>
          <cell r="GJ66">
            <v>1559.09</v>
          </cell>
          <cell r="GK66">
            <v>2012.65</v>
          </cell>
          <cell r="GL66">
            <v>2160.69</v>
          </cell>
          <cell r="GM66">
            <v>2252.58</v>
          </cell>
          <cell r="GN66">
            <v>2351.4</v>
          </cell>
          <cell r="GO66">
            <v>2374.9</v>
          </cell>
          <cell r="GP66">
            <v>2405.27</v>
          </cell>
          <cell r="GQ66">
            <v>2354.98</v>
          </cell>
          <cell r="GR66">
            <v>2338.46</v>
          </cell>
          <cell r="GS66">
            <v>0</v>
          </cell>
          <cell r="GT66">
            <v>0</v>
          </cell>
          <cell r="GU66">
            <v>0</v>
          </cell>
          <cell r="GV66">
            <v>0</v>
          </cell>
          <cell r="GW66">
            <v>0</v>
          </cell>
          <cell r="GX66">
            <v>0</v>
          </cell>
          <cell r="GY66">
            <v>0</v>
          </cell>
          <cell r="GZ66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Year"/>
    </sheetNames>
    <sheetDataSet>
      <sheetData sheetId="0">
        <row r="3">
          <cell r="A3" t="str">
            <v>October</v>
          </cell>
          <cell r="B3">
            <v>201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14" min="3" style="0" width="7.7"/>
  </cols>
  <sheetData>
    <row r="1" customFormat="false" ht="24.95" hidden="false" customHeight="true" outlineLevel="0" collapsed="false">
      <c r="A1" s="1"/>
      <c r="B1" s="2" t="str">
        <f aca="false">CONCATENATE([1]Southeast!$B$66," MSW - ",[2]MonthYear!$A$3," ",[2]MonthYear!$B$3)</f>
        <v>Groton MSW - October 201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 t="n">
        <f aca="false">C3</f>
        <v>29482</v>
      </c>
      <c r="J2" s="4"/>
      <c r="K2" s="5" t="s">
        <v>1</v>
      </c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1"/>
      <c r="B3" s="7" t="s">
        <v>2</v>
      </c>
      <c r="C3" s="8" t="n">
        <f aca="false">[1]Southeast!$F$66</f>
        <v>29482</v>
      </c>
      <c r="D3" s="8" t="n">
        <f aca="false">C3</f>
        <v>29482</v>
      </c>
      <c r="E3" s="8" t="n">
        <f aca="false">C3</f>
        <v>29482</v>
      </c>
      <c r="F3" s="8" t="n">
        <f aca="false">C3</f>
        <v>29482</v>
      </c>
      <c r="G3" s="8" t="n">
        <f aca="false">C3</f>
        <v>29482</v>
      </c>
      <c r="H3" s="8" t="n">
        <f aca="false">C3</f>
        <v>29482</v>
      </c>
      <c r="I3" s="8" t="n">
        <f aca="false">C3</f>
        <v>29482</v>
      </c>
      <c r="J3" s="8" t="n">
        <f aca="false">C3</f>
        <v>29482</v>
      </c>
      <c r="K3" s="8" t="n">
        <f aca="false">C3</f>
        <v>29482</v>
      </c>
      <c r="L3" s="8" t="n">
        <f aca="false">C3</f>
        <v>29482</v>
      </c>
      <c r="M3" s="8" t="n">
        <f aca="false">C3</f>
        <v>29482</v>
      </c>
      <c r="N3" s="8" t="n">
        <f aca="false">C3</f>
        <v>29482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.95" hidden="false" customHeight="true" outlineLevel="0" collapsed="false">
      <c r="A4" s="1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  <c r="Q4" s="3"/>
      <c r="R4" s="3"/>
      <c r="S4" s="3"/>
      <c r="T4" s="3"/>
      <c r="U4" s="3"/>
      <c r="V4" s="3"/>
      <c r="W4" s="3"/>
      <c r="X4" s="3"/>
    </row>
    <row r="5" s="12" customFormat="true" ht="20.1" hidden="false" customHeight="true" outlineLevel="0" collapsed="false">
      <c r="A5" s="1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3"/>
      <c r="P5" s="1"/>
      <c r="Q5" s="1"/>
      <c r="R5" s="1"/>
      <c r="S5" s="1"/>
      <c r="T5" s="1"/>
      <c r="U5" s="1"/>
      <c r="V5" s="1"/>
      <c r="W5" s="1"/>
      <c r="X5" s="1"/>
    </row>
    <row r="6" customFormat="false" ht="18" hidden="false" customHeight="true" outlineLevel="0" collapsed="false">
      <c r="A6" s="1"/>
      <c r="B6" s="13" t="s">
        <v>17</v>
      </c>
      <c r="C6" s="14" t="n">
        <f aca="false">IF([1]Southeast!FE$66=0,"",[1]Southeast!FE$66)</f>
        <v>2398.75</v>
      </c>
      <c r="D6" s="14" t="n">
        <f aca="false">IF([1]Southeast!FF$66=0,"",[1]Southeast!FF$66)</f>
        <v>2500</v>
      </c>
      <c r="E6" s="14" t="n">
        <f aca="false">IF([1]Southeast!FG$66=0,"",[1]Southeast!FG$66)</f>
        <v>2231.31</v>
      </c>
      <c r="F6" s="14" t="n">
        <f aca="false">IF([1]Southeast!FH$66=0,"",[1]Southeast!FH$66)</f>
        <v>2348.75</v>
      </c>
      <c r="G6" s="14" t="n">
        <f aca="false">IF([1]Southeast!FI$66=0,"",[1]Southeast!FI$66)</f>
        <v>2492.72</v>
      </c>
      <c r="H6" s="14" t="n">
        <f aca="false">IF([1]Southeast!FJ$66=0,"",[1]Southeast!FJ$66)</f>
        <v>2120.56</v>
      </c>
      <c r="I6" s="14" t="n">
        <f aca="false">IF([1]Southeast!FK$66=0,"",[1]Southeast!FK$66)</f>
        <v>2102.37</v>
      </c>
      <c r="J6" s="14" t="n">
        <f aca="false">IF([1]Southeast!FL$66=0,"",[1]Southeast!FL$66)</f>
        <v>1767.91</v>
      </c>
      <c r="K6" s="14" t="n">
        <f aca="false">IF([1]Southeast!FM$66=0,"",[1]Southeast!FM$66)</f>
        <v>2014.23</v>
      </c>
      <c r="L6" s="14" t="n">
        <f aca="false">IF([1]Southeast!FN$66=0,"",[1]Southeast!FN$66)</f>
        <v>2234.61</v>
      </c>
      <c r="M6" s="14" t="n">
        <f aca="false">IF([1]Southeast!FO$66=0,"",[1]Southeast!FO$66)</f>
        <v>2374.17</v>
      </c>
      <c r="N6" s="14" t="n">
        <f aca="false">IF([1]Southeast!FP$66=0,"",[1]Southeast!FP$66)</f>
        <v>2305.64</v>
      </c>
      <c r="O6" s="3"/>
      <c r="P6" s="1"/>
      <c r="Q6" s="1"/>
      <c r="R6" s="1"/>
      <c r="S6" s="1"/>
      <c r="T6" s="1"/>
      <c r="U6" s="1"/>
      <c r="V6" s="1"/>
      <c r="W6" s="3"/>
      <c r="X6" s="3"/>
    </row>
    <row r="7" customFormat="false" ht="18" hidden="false" customHeight="true" outlineLevel="0" collapsed="false">
      <c r="A7" s="1"/>
      <c r="B7" s="15" t="s">
        <v>18</v>
      </c>
      <c r="C7" s="14" t="n">
        <f aca="false">IF([1]Southeast!FQ$66=0,"",[1]Southeast!FQ$66)</f>
        <v>2548.43</v>
      </c>
      <c r="D7" s="14" t="n">
        <f aca="false">IF([1]Southeast!FR$66=0,"",[1]Southeast!FR$66)</f>
        <v>2440.43</v>
      </c>
      <c r="E7" s="14" t="n">
        <f aca="false">IF([1]Southeast!FS$66=0,"",[1]Southeast!FS$66)</f>
        <v>2253.18</v>
      </c>
      <c r="F7" s="14" t="n">
        <f aca="false">IF([1]Southeast!FT$66=0,"",[1]Southeast!FT$66)</f>
        <v>2272.29</v>
      </c>
      <c r="G7" s="14" t="n">
        <f aca="false">IF([1]Southeast!FU$66=0,"",[1]Southeast!FU$66)</f>
        <v>2007.09</v>
      </c>
      <c r="H7" s="14" t="n">
        <f aca="false">IF([1]Southeast!FV$66=0,"",[1]Southeast!FV$66)</f>
        <v>2077.24</v>
      </c>
      <c r="I7" s="14" t="n">
        <f aca="false">IF([1]Southeast!FW$66=0,"",[1]Southeast!FW$66)</f>
        <v>1916.99</v>
      </c>
      <c r="J7" s="14" t="n">
        <f aca="false">IF([1]Southeast!FX$66=0,"",[1]Southeast!FX$66)</f>
        <v>1732.03</v>
      </c>
      <c r="K7" s="14" t="n">
        <f aca="false">IF([1]Southeast!FY$66=0,"",[1]Southeast!FY$66)</f>
        <v>1885.29</v>
      </c>
      <c r="L7" s="14" t="n">
        <f aca="false">IF([1]Southeast!FZ$66=0,"",[1]Southeast!FZ$66)</f>
        <v>2182.21</v>
      </c>
      <c r="M7" s="14" t="n">
        <f aca="false">IF([1]Southeast!GA$66=0,"",[1]Southeast!GA$66)</f>
        <v>2352.89</v>
      </c>
      <c r="N7" s="14" t="n">
        <f aca="false">IF([1]Southeast!GB$66=0,"",[1]Southeast!GB$66)</f>
        <v>2263.54</v>
      </c>
      <c r="O7" s="3"/>
      <c r="P7" s="1"/>
      <c r="Q7" s="1"/>
      <c r="R7" s="1"/>
      <c r="S7" s="1"/>
      <c r="T7" s="1"/>
      <c r="U7" s="1"/>
      <c r="V7" s="1"/>
      <c r="W7" s="3"/>
      <c r="X7" s="3"/>
    </row>
    <row r="8" customFormat="false" ht="18" hidden="false" customHeight="true" outlineLevel="0" collapsed="false">
      <c r="A8" s="1"/>
      <c r="B8" s="16" t="s">
        <v>19</v>
      </c>
      <c r="C8" s="14" t="n">
        <f aca="false">IF([1]Southeast!GC$66=0,"",[1]Southeast!GC$66)</f>
        <v>2446.93</v>
      </c>
      <c r="D8" s="14" t="n">
        <f aca="false">IF([1]Southeast!GD$66=0,"",[1]Southeast!GD$66)</f>
        <v>2121.11</v>
      </c>
      <c r="E8" s="14" t="n">
        <f aca="false">IF([1]Southeast!GE$66=0,"",[1]Southeast!GE$66)</f>
        <v>2201.32</v>
      </c>
      <c r="F8" s="14" t="n">
        <f aca="false">IF([1]Southeast!GF$66=0,"",[1]Southeast!GF$66)</f>
        <v>2304.12</v>
      </c>
      <c r="G8" s="14" t="n">
        <f aca="false">IF([1]Southeast!GG$66=0,"",[1]Southeast!GG$66)</f>
        <v>1905.73</v>
      </c>
      <c r="H8" s="14" t="n">
        <f aca="false">IF([1]Southeast!GH$66=0,"",[1]Southeast!GH$66)</f>
        <v>2245.47</v>
      </c>
      <c r="I8" s="14" t="n">
        <f aca="false">IF([1]Southeast!GI$66=0,"",[1]Southeast!GI$66)</f>
        <v>1724.18</v>
      </c>
      <c r="J8" s="14" t="n">
        <f aca="false">IF([1]Southeast!GJ$66=0,"",[1]Southeast!GJ$66)</f>
        <v>1559.09</v>
      </c>
      <c r="K8" s="14" t="n">
        <f aca="false">IF([1]Southeast!GK$66=0,"",[1]Southeast!GK$66)</f>
        <v>2012.65</v>
      </c>
      <c r="L8" s="14" t="n">
        <f aca="false">IF([1]Southeast!GL$66=0,"",[1]Southeast!GL$66)</f>
        <v>2160.69</v>
      </c>
      <c r="M8" s="14" t="n">
        <f aca="false">IF([1]Southeast!GM$66=0,"",[1]Southeast!GM$66)</f>
        <v>2252.58</v>
      </c>
      <c r="N8" s="14" t="n">
        <f aca="false">IF([1]Southeast!GN$66=0,"",[1]Southeast!GN$66)</f>
        <v>2351.4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" hidden="false" customHeight="true" outlineLevel="0" collapsed="false">
      <c r="A9" s="1"/>
      <c r="B9" s="17" t="s">
        <v>20</v>
      </c>
      <c r="C9" s="18" t="n">
        <f aca="false">AVERAGE(C6:C8)</f>
        <v>2464.70333333333</v>
      </c>
      <c r="D9" s="18" t="n">
        <f aca="false">AVERAGE(D6:D8)</f>
        <v>2353.84666666667</v>
      </c>
      <c r="E9" s="18" t="n">
        <f aca="false">AVERAGE(E6:E8)</f>
        <v>2228.60333333333</v>
      </c>
      <c r="F9" s="18" t="n">
        <f aca="false">AVERAGE(F6:F8)</f>
        <v>2308.38666666667</v>
      </c>
      <c r="G9" s="18" t="n">
        <f aca="false">AVERAGE(G6:G8)</f>
        <v>2135.18</v>
      </c>
      <c r="H9" s="18" t="n">
        <f aca="false">AVERAGE(H6:H8)</f>
        <v>2147.75666666667</v>
      </c>
      <c r="I9" s="18" t="n">
        <f aca="false">AVERAGE(I6:I8)</f>
        <v>1914.51333333333</v>
      </c>
      <c r="J9" s="18" t="n">
        <f aca="false">AVERAGE(J6:J8)</f>
        <v>1686.34333333333</v>
      </c>
      <c r="K9" s="18" t="n">
        <f aca="false">AVERAGE(K6:K8)</f>
        <v>1970.72333333333</v>
      </c>
      <c r="L9" s="18" t="n">
        <f aca="false">AVERAGE(L6:L8)</f>
        <v>2192.50333333333</v>
      </c>
      <c r="M9" s="18" t="n">
        <f aca="false">AVERAGE(M6:M8)</f>
        <v>2326.54666666667</v>
      </c>
      <c r="N9" s="18" t="n">
        <f aca="false">AVERAGE(N6:N8)</f>
        <v>2306.86</v>
      </c>
      <c r="O9" s="19"/>
      <c r="P9" s="3"/>
      <c r="Q9" s="3"/>
      <c r="R9" s="3"/>
      <c r="S9" s="3"/>
      <c r="T9" s="3"/>
      <c r="U9" s="3"/>
      <c r="V9" s="3"/>
      <c r="W9" s="3"/>
      <c r="X9" s="3"/>
    </row>
    <row r="10" customFormat="false" ht="18" hidden="false" customHeight="true" outlineLevel="0" collapsed="false">
      <c r="A10" s="1"/>
      <c r="B10" s="20" t="s">
        <v>21</v>
      </c>
      <c r="C10" s="21" t="n">
        <f aca="false">IF([1]Southeast!GO$66=0,"",[1]Southeast!GO$66)</f>
        <v>2374.9</v>
      </c>
      <c r="D10" s="21" t="n">
        <f aca="false">IF([1]Southeast!GP$66=0,"",[1]Southeast!GP$66)</f>
        <v>2405.27</v>
      </c>
      <c r="E10" s="21" t="n">
        <f aca="false">IF([1]Southeast!GQ$66=0,"",[1]Southeast!GQ$66)</f>
        <v>2354.98</v>
      </c>
      <c r="F10" s="21" t="n">
        <f aca="false">IF([1]Southeast!GR$66=0,"",[1]Southeast!GR$66)</f>
        <v>2338.46</v>
      </c>
      <c r="G10" s="21" t="str">
        <f aca="false">IF([1]Southeast!GS$66=0,"",[1]Southeast!GS$66)</f>
        <v/>
      </c>
      <c r="H10" s="21" t="str">
        <f aca="false">IF([1]Southeast!GT$66=0,"",[1]Southeast!GT$66)</f>
        <v/>
      </c>
      <c r="I10" s="21" t="str">
        <f aca="false">IF([1]Southeast!GU$66=0,"",[1]Southeast!GU$66)</f>
        <v/>
      </c>
      <c r="J10" s="21" t="str">
        <f aca="false">IF([1]Southeast!GV$66=0,"",[1]Southeast!GV$66)</f>
        <v/>
      </c>
      <c r="K10" s="21" t="str">
        <f aca="false">IF([1]Southeast!GW$66=0,"",[1]Southeast!GW$66)</f>
        <v/>
      </c>
      <c r="L10" s="21" t="str">
        <f aca="false">IF([1]Southeast!GX$66=0,"",[1]Southeast!GX$66)</f>
        <v/>
      </c>
      <c r="M10" s="21" t="str">
        <f aca="false">IF([1]Southeast!GY$66=0,"",[1]Southeast!GY$66)</f>
        <v/>
      </c>
      <c r="N10" s="21" t="str">
        <f aca="false">IF([1]Southeast!GZ$66=0,"",[1]Southeast!GZ$66)</f>
        <v/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22</v>
      </c>
      <c r="C11" s="18" t="n">
        <f aca="false">IF(C10="","",C10-C9)</f>
        <v>-89.8033333333333</v>
      </c>
      <c r="D11" s="18" t="n">
        <f aca="false">IF(D10="","",D10-D9)</f>
        <v>51.4233333333332</v>
      </c>
      <c r="E11" s="18" t="n">
        <f aca="false">IF(E10="","",E10-E9)</f>
        <v>126.376666666667</v>
      </c>
      <c r="F11" s="18" t="n">
        <f aca="false">IF(F10="","",F10-F9)</f>
        <v>30.0733333333333</v>
      </c>
      <c r="G11" s="18" t="str">
        <f aca="false">IF(G10="","",G10-G9)</f>
        <v/>
      </c>
      <c r="H11" s="18" t="str">
        <f aca="false">IF(H10="","",H10-H9)</f>
        <v/>
      </c>
      <c r="I11" s="18" t="str">
        <f aca="false">IF(I10="","",I10-I9)</f>
        <v/>
      </c>
      <c r="J11" s="18" t="str">
        <f aca="false">IF(J10="","",J10-J9)</f>
        <v/>
      </c>
      <c r="K11" s="18" t="str">
        <f aca="false">IF(K10="","",K10-K9)</f>
        <v/>
      </c>
      <c r="L11" s="18" t="str">
        <f aca="false">IF(L10="","",L10-L9)</f>
        <v/>
      </c>
      <c r="M11" s="18" t="str">
        <f aca="false">IF(M10="","",M10-M9)</f>
        <v/>
      </c>
      <c r="N11" s="18" t="str">
        <f aca="false">IF(N10="","",N10-N9)</f>
        <v/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5" t="s">
        <v>22</v>
      </c>
      <c r="C12" s="22" t="n">
        <f aca="false">IF(C10="","",C11/C9)</f>
        <v>-0.036435757650346</v>
      </c>
      <c r="D12" s="22" t="n">
        <f aca="false">IF(D10="","",D11/D9)</f>
        <v>0.0218465094016319</v>
      </c>
      <c r="E12" s="22" t="n">
        <f aca="false">IF(E10="","",E11/E9)</f>
        <v>0.056706666806266</v>
      </c>
      <c r="F12" s="22" t="n">
        <f aca="false">IF(F10="","",F11/F9)</f>
        <v>0.0130278578401076</v>
      </c>
      <c r="G12" s="22" t="str">
        <f aca="false">IF(G10="","",G11/G9)</f>
        <v/>
      </c>
      <c r="H12" s="22" t="str">
        <f aca="false">IF(H10="","",H11/H9)</f>
        <v/>
      </c>
      <c r="I12" s="22" t="str">
        <f aca="false">IF(I10="","",I11/I9)</f>
        <v/>
      </c>
      <c r="J12" s="22" t="str">
        <f aca="false">IF(J10="","",J11/J9)</f>
        <v/>
      </c>
      <c r="K12" s="22" t="str">
        <f aca="false">IF(K10="","",K11/K9)</f>
        <v/>
      </c>
      <c r="L12" s="22" t="str">
        <f aca="false">IF(L10="","",L11/L9)</f>
        <v/>
      </c>
      <c r="M12" s="22" t="str">
        <f aca="false">IF(M10="","",M11/M9)</f>
        <v/>
      </c>
      <c r="N12" s="22" t="str">
        <f aca="false">IF(N10="","",N11/N9)</f>
        <v/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" hidden="false" customHeight="true" outlineLevel="0" collapsed="false">
      <c r="A13" s="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4.95" hidden="false" customHeight="true" outlineLevel="0" collapsed="false">
      <c r="A14" s="1"/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2" customFormat="true" ht="20.1" hidden="false" customHeight="true" outlineLevel="0" collapsed="false">
      <c r="A15" s="1"/>
      <c r="B15" s="10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11" t="s">
        <v>13</v>
      </c>
      <c r="L15" s="11" t="s">
        <v>14</v>
      </c>
      <c r="M15" s="11" t="s">
        <v>15</v>
      </c>
      <c r="N15" s="11" t="s">
        <v>16</v>
      </c>
      <c r="O15" s="3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" hidden="false" customHeight="true" outlineLevel="0" collapsed="false">
      <c r="A16" s="1"/>
      <c r="B16" s="15" t="str">
        <f aca="false">B6</f>
        <v>FY 13 Actual</v>
      </c>
      <c r="C16" s="24" t="n">
        <f aca="false">C6</f>
        <v>2398.75</v>
      </c>
      <c r="D16" s="24" t="n">
        <f aca="false">C16+D6</f>
        <v>4898.75</v>
      </c>
      <c r="E16" s="24" t="n">
        <f aca="false">D16+E6</f>
        <v>7130.06</v>
      </c>
      <c r="F16" s="24" t="n">
        <f aca="false">E16+F6</f>
        <v>9478.81</v>
      </c>
      <c r="G16" s="24" t="n">
        <f aca="false">F16+G6</f>
        <v>11971.53</v>
      </c>
      <c r="H16" s="24" t="n">
        <f aca="false">G16+H6</f>
        <v>14092.09</v>
      </c>
      <c r="I16" s="24" t="n">
        <f aca="false">H16+I6</f>
        <v>16194.46</v>
      </c>
      <c r="J16" s="24" t="n">
        <f aca="false">I16+J6</f>
        <v>17962.37</v>
      </c>
      <c r="K16" s="24" t="n">
        <f aca="false">J16+K6</f>
        <v>19976.6</v>
      </c>
      <c r="L16" s="24" t="n">
        <f aca="false">K16+L6</f>
        <v>22211.21</v>
      </c>
      <c r="M16" s="24" t="n">
        <f aca="false">L16+M6</f>
        <v>24585.38</v>
      </c>
      <c r="N16" s="24" t="n">
        <f aca="false">M16+N6</f>
        <v>26891.02</v>
      </c>
      <c r="O16" s="3"/>
      <c r="P16" s="1"/>
      <c r="Q16" s="1"/>
      <c r="R16" s="1"/>
      <c r="S16" s="1"/>
      <c r="T16" s="1"/>
      <c r="U16" s="1"/>
      <c r="V16" s="1"/>
      <c r="W16" s="3"/>
      <c r="X16" s="3"/>
    </row>
    <row r="17" customFormat="false" ht="18" hidden="false" customHeight="true" outlineLevel="0" collapsed="false">
      <c r="A17" s="1"/>
      <c r="B17" s="15" t="str">
        <f aca="false">B7</f>
        <v>FY 14 Actual</v>
      </c>
      <c r="C17" s="24" t="n">
        <f aca="false">C7</f>
        <v>2548.43</v>
      </c>
      <c r="D17" s="24" t="n">
        <f aca="false">C17+D7</f>
        <v>4988.86</v>
      </c>
      <c r="E17" s="24" t="n">
        <f aca="false">D17+E7</f>
        <v>7242.04</v>
      </c>
      <c r="F17" s="24" t="n">
        <f aca="false">E17+F7</f>
        <v>9514.33</v>
      </c>
      <c r="G17" s="24" t="n">
        <f aca="false">F17+G7</f>
        <v>11521.42</v>
      </c>
      <c r="H17" s="24" t="n">
        <f aca="false">G17+H7</f>
        <v>13598.66</v>
      </c>
      <c r="I17" s="24" t="n">
        <f aca="false">H17+I7</f>
        <v>15515.65</v>
      </c>
      <c r="J17" s="24" t="n">
        <f aca="false">I17+J7</f>
        <v>17247.68</v>
      </c>
      <c r="K17" s="24" t="n">
        <f aca="false">J17+K7</f>
        <v>19132.97</v>
      </c>
      <c r="L17" s="24" t="n">
        <f aca="false">K17+L7</f>
        <v>21315.18</v>
      </c>
      <c r="M17" s="24" t="n">
        <f aca="false">L17+M7</f>
        <v>23668.07</v>
      </c>
      <c r="N17" s="24" t="n">
        <f aca="false">M17+N7</f>
        <v>25931.61</v>
      </c>
      <c r="O17" s="3"/>
      <c r="P17" s="1"/>
      <c r="Q17" s="1"/>
      <c r="R17" s="1"/>
      <c r="S17" s="1"/>
      <c r="T17" s="1"/>
      <c r="U17" s="1"/>
      <c r="V17" s="1"/>
      <c r="W17" s="3"/>
      <c r="X17" s="3"/>
    </row>
    <row r="18" customFormat="false" ht="18" hidden="false" customHeight="true" outlineLevel="0" collapsed="false">
      <c r="A18" s="1"/>
      <c r="B18" s="15" t="str">
        <f aca="false">B8</f>
        <v>FY 15 Actual</v>
      </c>
      <c r="C18" s="25" t="n">
        <f aca="false">C8</f>
        <v>2446.93</v>
      </c>
      <c r="D18" s="24" t="n">
        <f aca="false">C18+D8</f>
        <v>4568.04</v>
      </c>
      <c r="E18" s="25" t="n">
        <f aca="false">D18+E8</f>
        <v>6769.36</v>
      </c>
      <c r="F18" s="25" t="n">
        <f aca="false">E18+F8</f>
        <v>9073.48</v>
      </c>
      <c r="G18" s="25" t="n">
        <f aca="false">F18+G8</f>
        <v>10979.21</v>
      </c>
      <c r="H18" s="25" t="n">
        <f aca="false">G18+H8</f>
        <v>13224.68</v>
      </c>
      <c r="I18" s="25" t="n">
        <f aca="false">H18+I8</f>
        <v>14948.86</v>
      </c>
      <c r="J18" s="25" t="n">
        <f aca="false">I18+J8</f>
        <v>16507.95</v>
      </c>
      <c r="K18" s="25" t="n">
        <f aca="false">J18+K8</f>
        <v>18520.6</v>
      </c>
      <c r="L18" s="25" t="n">
        <f aca="false">K18+L8</f>
        <v>20681.29</v>
      </c>
      <c r="M18" s="25" t="n">
        <f aca="false">L18+M8</f>
        <v>22933.87</v>
      </c>
      <c r="N18" s="25" t="n">
        <f aca="false">M18+N8</f>
        <v>25285.27</v>
      </c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" hidden="false" customHeight="true" outlineLevel="0" collapsed="false">
      <c r="A19" s="1"/>
      <c r="B19" s="17" t="str">
        <f aca="false">B9</f>
        <v>AVG FY 13 - 15</v>
      </c>
      <c r="C19" s="18" t="n">
        <f aca="false">AVERAGE(C16:C18)</f>
        <v>2464.70333333333</v>
      </c>
      <c r="D19" s="18" t="n">
        <f aca="false">AVERAGE(D16:D18)</f>
        <v>4818.55</v>
      </c>
      <c r="E19" s="18" t="n">
        <f aca="false">AVERAGE(E16:E18)</f>
        <v>7047.15333333333</v>
      </c>
      <c r="F19" s="18" t="n">
        <f aca="false">AVERAGE(F16:F18)</f>
        <v>9355.54</v>
      </c>
      <c r="G19" s="18" t="n">
        <f aca="false">AVERAGE(G16:G18)</f>
        <v>11490.72</v>
      </c>
      <c r="H19" s="18" t="n">
        <f aca="false">AVERAGE(H16:H18)</f>
        <v>13638.4766666667</v>
      </c>
      <c r="I19" s="18" t="n">
        <f aca="false">AVERAGE(I16:I18)</f>
        <v>15552.99</v>
      </c>
      <c r="J19" s="18" t="n">
        <f aca="false">AVERAGE(J16:J18)</f>
        <v>17239.3333333333</v>
      </c>
      <c r="K19" s="18" t="n">
        <f aca="false">AVERAGE(K16:K18)</f>
        <v>19210.0566666667</v>
      </c>
      <c r="L19" s="18" t="n">
        <f aca="false">AVERAGE(L16:L18)</f>
        <v>21402.56</v>
      </c>
      <c r="M19" s="18" t="n">
        <f aca="false">AVERAGE(M16:M18)</f>
        <v>23729.1066666667</v>
      </c>
      <c r="N19" s="18" t="n">
        <f aca="false">AVERAGE(N16:N18)</f>
        <v>26035.9666666667</v>
      </c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1"/>
      <c r="B20" s="20" t="str">
        <f aca="false">B10</f>
        <v>FY 16 Actual</v>
      </c>
      <c r="C20" s="21" t="n">
        <f aca="false">C10</f>
        <v>2374.9</v>
      </c>
      <c r="D20" s="21" t="n">
        <f aca="false">IF(D10="","",C20+D10)</f>
        <v>4780.17</v>
      </c>
      <c r="E20" s="21" t="n">
        <f aca="false">IF(E10="","",D20+E10)</f>
        <v>7135.15</v>
      </c>
      <c r="F20" s="21" t="n">
        <f aca="false">IF(F10="","",E20+F10)</f>
        <v>9473.61</v>
      </c>
      <c r="G20" s="21" t="str">
        <f aca="false">IF(G10="","",F20+G10)</f>
        <v/>
      </c>
      <c r="H20" s="21" t="str">
        <f aca="false">IF(H10="","",G20+H10)</f>
        <v/>
      </c>
      <c r="I20" s="21" t="str">
        <f aca="false">IF(I10="","",H20+I10)</f>
        <v/>
      </c>
      <c r="J20" s="21" t="str">
        <f aca="false">IF(J10="","",I20+J10)</f>
        <v/>
      </c>
      <c r="K20" s="21" t="str">
        <f aca="false">IF(K10="","",J20+K10)</f>
        <v/>
      </c>
      <c r="L20" s="21" t="str">
        <f aca="false">IF(L10="","",K20+L10)</f>
        <v/>
      </c>
      <c r="M20" s="21" t="str">
        <f aca="false">IF(M10="","",L20+M10)</f>
        <v/>
      </c>
      <c r="N20" s="21" t="str">
        <f aca="false">IF(N10="","",M20+N10)</f>
        <v/>
      </c>
      <c r="O20" s="3"/>
      <c r="P20" s="26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1"/>
      <c r="B21" s="17" t="s">
        <v>22</v>
      </c>
      <c r="C21" s="18" t="n">
        <f aca="false">IF(C20=0,"",C20-C19)</f>
        <v>-89.8033333333333</v>
      </c>
      <c r="D21" s="18" t="n">
        <f aca="false">IF(D20="","",D20-D19)</f>
        <v>-38.3800000000001</v>
      </c>
      <c r="E21" s="18" t="n">
        <f aca="false">IF(E20="","",E20-E19)</f>
        <v>87.9966666666669</v>
      </c>
      <c r="F21" s="18" t="n">
        <f aca="false">IF(F20="","",F20-F19)</f>
        <v>118.070000000002</v>
      </c>
      <c r="G21" s="18" t="str">
        <f aca="false">IF(G20="","",G20-G19)</f>
        <v/>
      </c>
      <c r="H21" s="18" t="str">
        <f aca="false">IF(H20="","",H20-H19)</f>
        <v/>
      </c>
      <c r="I21" s="18" t="str">
        <f aca="false">IF(I20="","",I20-I19)</f>
        <v/>
      </c>
      <c r="J21" s="18" t="str">
        <f aca="false">IF(J20="","",J20-J19)</f>
        <v/>
      </c>
      <c r="K21" s="18" t="str">
        <f aca="false">IF(K20="","",K20-K19)</f>
        <v/>
      </c>
      <c r="L21" s="18" t="str">
        <f aca="false">IF(L20="","",L20-L19)</f>
        <v/>
      </c>
      <c r="M21" s="18" t="str">
        <f aca="false">IF(M20="","",M20-M19)</f>
        <v/>
      </c>
      <c r="N21" s="18" t="str">
        <f aca="false">IF(N20="","",N20-N19)</f>
        <v/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5" t="s">
        <v>22</v>
      </c>
      <c r="C22" s="22" t="n">
        <f aca="false">IF(C20=0,"",C21/C19)</f>
        <v>-0.036435757650346</v>
      </c>
      <c r="D22" s="22" t="n">
        <f aca="false">IF(D20="","",D21/D19)</f>
        <v>-0.00796505172717936</v>
      </c>
      <c r="E22" s="22" t="n">
        <f aca="false">IF(E20="","",E21/E19)</f>
        <v>0.0124868386573113</v>
      </c>
      <c r="F22" s="22" t="n">
        <f aca="false">IF(F20="","",F21/F19)</f>
        <v>0.01262032977252</v>
      </c>
      <c r="G22" s="22" t="str">
        <f aca="false">IF(G20="","",G21/G19)</f>
        <v/>
      </c>
      <c r="H22" s="22" t="str">
        <f aca="false">IF(H20="","",H21/H19)</f>
        <v/>
      </c>
      <c r="I22" s="22" t="str">
        <f aca="false">IF(I20="","",I21/I19)</f>
        <v/>
      </c>
      <c r="J22" s="22" t="str">
        <f aca="false">IF(J20="","",J21/J19)</f>
        <v/>
      </c>
      <c r="K22" s="22" t="str">
        <f aca="false">IF(K20="","",K21/K19)</f>
        <v/>
      </c>
      <c r="L22" s="22" t="str">
        <f aca="false">IF(L20="","",L21/L19)</f>
        <v/>
      </c>
      <c r="M22" s="22" t="str">
        <f aca="false">IF(M20="","",M21/M19)</f>
        <v/>
      </c>
      <c r="N22" s="22" t="str">
        <f aca="false">IF(N20="","",N21/N19)</f>
        <v/>
      </c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true" outlineLevel="0" collapsed="false">
      <c r="A23" s="1"/>
      <c r="B23" s="2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4.95" hidden="false" customHeight="true" outlineLevel="0" collapsed="false">
      <c r="A24" s="1"/>
      <c r="B24" s="9" t="s">
        <v>2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"/>
      <c r="B25" s="28"/>
      <c r="C25" s="2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tru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true" outlineLevel="0" collapsed="false">
      <c r="A51" s="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 t="s">
        <v>2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</sheetData>
  <mergeCells count="7">
    <mergeCell ref="B1:N1"/>
    <mergeCell ref="B2:H2"/>
    <mergeCell ref="I2:J2"/>
    <mergeCell ref="B4:N4"/>
    <mergeCell ref="B14:N14"/>
    <mergeCell ref="B24:N24"/>
    <mergeCell ref="B51:N5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Katha Kerr</cp:lastModifiedBy>
  <cp:lastPrinted>2011-05-10T16:11:08Z</cp:lastPrinted>
  <dcterms:modified xsi:type="dcterms:W3CDTF">2015-11-16T13:02:38Z</dcterms:modified>
  <cp:revision>0</cp:revision>
  <dc:subject/>
  <dc:title/>
</cp:coreProperties>
</file>