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AVG FY 13 - 15</t>
  </si>
  <si>
    <t xml:space="preserve">FY 16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386.13</c:v>
                </c:pt>
                <c:pt idx="1">
                  <c:v>777.16</c:v>
                </c:pt>
                <c:pt idx="2">
                  <c:v>1138.06</c:v>
                </c:pt>
                <c:pt idx="3">
                  <c:v>1513.68</c:v>
                </c:pt>
                <c:pt idx="4">
                  <c:v>1882.48</c:v>
                </c:pt>
                <c:pt idx="5">
                  <c:v>2234.09</c:v>
                </c:pt>
                <c:pt idx="6">
                  <c:v>2573.65</c:v>
                </c:pt>
                <c:pt idx="7">
                  <c:v>2868.35</c:v>
                </c:pt>
                <c:pt idx="8">
                  <c:v>3175.18</c:v>
                </c:pt>
                <c:pt idx="9">
                  <c:v>3571.01</c:v>
                </c:pt>
                <c:pt idx="10">
                  <c:v>3961.2</c:v>
                </c:pt>
                <c:pt idx="11">
                  <c:v>4325.39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421.87</c:v>
                </c:pt>
                <c:pt idx="1">
                  <c:v>787.25</c:v>
                </c:pt>
                <c:pt idx="2">
                  <c:v>1183.23</c:v>
                </c:pt>
                <c:pt idx="3">
                  <c:v>1521.46</c:v>
                </c:pt>
                <c:pt idx="4">
                  <c:v>1835.28</c:v>
                </c:pt>
                <c:pt idx="5">
                  <c:v>2220.96</c:v>
                </c:pt>
                <c:pt idx="6">
                  <c:v>2536.67</c:v>
                </c:pt>
                <c:pt idx="7">
                  <c:v>2815.09</c:v>
                </c:pt>
                <c:pt idx="8">
                  <c:v>3166.84</c:v>
                </c:pt>
                <c:pt idx="9">
                  <c:v>3546.06</c:v>
                </c:pt>
                <c:pt idx="10">
                  <c:v>3894.47</c:v>
                </c:pt>
                <c:pt idx="11">
                  <c:v>4273.09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361.72</c:v>
                </c:pt>
                <c:pt idx="1">
                  <c:v>694.39</c:v>
                </c:pt>
                <c:pt idx="2">
                  <c:v>1090.22</c:v>
                </c:pt>
                <c:pt idx="3">
                  <c:v>1461.3</c:v>
                </c:pt>
                <c:pt idx="4">
                  <c:v>1782.06</c:v>
                </c:pt>
                <c:pt idx="5">
                  <c:v>2197.37</c:v>
                </c:pt>
                <c:pt idx="6">
                  <c:v>2442.46</c:v>
                </c:pt>
                <c:pt idx="7">
                  <c:v>2683.22</c:v>
                </c:pt>
                <c:pt idx="8">
                  <c:v>3001.58</c:v>
                </c:pt>
                <c:pt idx="9">
                  <c:v>3358.52</c:v>
                </c:pt>
                <c:pt idx="10">
                  <c:v>3667.13</c:v>
                </c:pt>
                <c:pt idx="11">
                  <c:v>4001.57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361.34</c:v>
                </c:pt>
                <c:pt idx="1">
                  <c:v>702.82</c:v>
                </c:pt>
                <c:pt idx="2">
                  <c:v>1024.28</c:v>
                </c:pt>
                <c:pt idx="3">
                  <c:v>1323.47</c:v>
                </c:pt>
              </c:numCache>
            </c:numRef>
          </c:val>
        </c:ser>
        <c:gapWidth val="180"/>
        <c:overlap val="0"/>
        <c:axId val="44968823"/>
        <c:axId val="29663532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5260</c:v>
                </c:pt>
                <c:pt idx="1">
                  <c:v>5260</c:v>
                </c:pt>
                <c:pt idx="2">
                  <c:v>5260</c:v>
                </c:pt>
                <c:pt idx="3">
                  <c:v>5260</c:v>
                </c:pt>
                <c:pt idx="4">
                  <c:v>5260</c:v>
                </c:pt>
                <c:pt idx="5">
                  <c:v>5260</c:v>
                </c:pt>
                <c:pt idx="6">
                  <c:v>5260</c:v>
                </c:pt>
                <c:pt idx="7">
                  <c:v>5260</c:v>
                </c:pt>
                <c:pt idx="8">
                  <c:v>5260</c:v>
                </c:pt>
                <c:pt idx="9">
                  <c:v>5260</c:v>
                </c:pt>
                <c:pt idx="10">
                  <c:v>5260</c:v>
                </c:pt>
                <c:pt idx="11">
                  <c:v>52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389.906666666667</c:v>
                </c:pt>
                <c:pt idx="1">
                  <c:v>752.933333333333</c:v>
                </c:pt>
                <c:pt idx="2">
                  <c:v>1137.17</c:v>
                </c:pt>
                <c:pt idx="3">
                  <c:v>1498.81333333333</c:v>
                </c:pt>
                <c:pt idx="4">
                  <c:v>1833.27333333333</c:v>
                </c:pt>
                <c:pt idx="5">
                  <c:v>2217.47333333333</c:v>
                </c:pt>
                <c:pt idx="6">
                  <c:v>2517.59333333333</c:v>
                </c:pt>
                <c:pt idx="7">
                  <c:v>2788.88666666667</c:v>
                </c:pt>
                <c:pt idx="8">
                  <c:v>3114.53333333333</c:v>
                </c:pt>
                <c:pt idx="9">
                  <c:v>3491.86333333333</c:v>
                </c:pt>
                <c:pt idx="10">
                  <c:v>3840.93333333333</c:v>
                </c:pt>
                <c:pt idx="11">
                  <c:v>4200.0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68823"/>
        <c:axId val="29663532"/>
      </c:lineChart>
      <c:catAx>
        <c:axId val="4496882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3532"/>
        <c:crossesAt val="0"/>
        <c:auto val="1"/>
        <c:lblAlgn val="ctr"/>
        <c:lblOffset val="100"/>
        <c:noMultiLvlLbl val="0"/>
      </c:catAx>
      <c:valAx>
        <c:axId val="2966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88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>
        <row r="65">
          <cell r="B65" t="str">
            <v>Griswold</v>
          </cell>
        </row>
        <row r="65">
          <cell r="F65">
            <v>5260</v>
          </cell>
        </row>
        <row r="65">
          <cell r="FE65">
            <v>386.13</v>
          </cell>
          <cell r="FF65">
            <v>391.03</v>
          </cell>
          <cell r="FG65">
            <v>360.9</v>
          </cell>
          <cell r="FH65">
            <v>375.62</v>
          </cell>
          <cell r="FI65">
            <v>368.8</v>
          </cell>
          <cell r="FJ65">
            <v>351.61</v>
          </cell>
          <cell r="FK65">
            <v>339.56</v>
          </cell>
          <cell r="FL65">
            <v>294.7</v>
          </cell>
          <cell r="FM65">
            <v>306.83</v>
          </cell>
          <cell r="FN65">
            <v>395.83</v>
          </cell>
          <cell r="FO65">
            <v>390.19</v>
          </cell>
          <cell r="FP65">
            <v>364.19</v>
          </cell>
          <cell r="FQ65">
            <v>421.87</v>
          </cell>
          <cell r="FR65">
            <v>365.38</v>
          </cell>
          <cell r="FS65">
            <v>395.98</v>
          </cell>
          <cell r="FT65">
            <v>338.23</v>
          </cell>
          <cell r="FU65">
            <v>313.82</v>
          </cell>
          <cell r="FV65">
            <v>385.68</v>
          </cell>
          <cell r="FW65">
            <v>315.71</v>
          </cell>
          <cell r="FX65">
            <v>278.42</v>
          </cell>
          <cell r="FY65">
            <v>351.75</v>
          </cell>
          <cell r="FZ65">
            <v>379.22</v>
          </cell>
          <cell r="GA65">
            <v>348.41</v>
          </cell>
          <cell r="GB65">
            <v>378.62</v>
          </cell>
          <cell r="GC65">
            <v>361.72</v>
          </cell>
          <cell r="GD65">
            <v>332.67</v>
          </cell>
          <cell r="GE65">
            <v>395.83</v>
          </cell>
          <cell r="GF65">
            <v>371.08</v>
          </cell>
          <cell r="GG65">
            <v>320.76</v>
          </cell>
          <cell r="GH65">
            <v>415.31</v>
          </cell>
          <cell r="GI65">
            <v>245.09</v>
          </cell>
          <cell r="GJ65">
            <v>240.76</v>
          </cell>
          <cell r="GK65">
            <v>318.36</v>
          </cell>
          <cell r="GL65">
            <v>356.94</v>
          </cell>
          <cell r="GM65">
            <v>308.61</v>
          </cell>
          <cell r="GN65">
            <v>334.44</v>
          </cell>
          <cell r="GO65">
            <v>361.34</v>
          </cell>
          <cell r="GP65">
            <v>341.48</v>
          </cell>
          <cell r="GQ65">
            <v>321.46</v>
          </cell>
          <cell r="GR65">
            <v>299.19</v>
          </cell>
          <cell r="GS65">
            <v>0</v>
          </cell>
          <cell r="GT65">
            <v>0</v>
          </cell>
          <cell r="GU65">
            <v>0</v>
          </cell>
          <cell r="GV65">
            <v>0</v>
          </cell>
          <cell r="GW65">
            <v>0</v>
          </cell>
          <cell r="GX65">
            <v>0</v>
          </cell>
          <cell r="GY65">
            <v>0</v>
          </cell>
          <cell r="GZ65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October</v>
          </cell>
          <cell r="B3">
            <v>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east!$B$65," MSW - ",[2]MonthYear!$A$3," ",[2]MonthYear!$B$3)</f>
        <v>Griswold MSW - October 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526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east!$F$65</f>
        <v>5260</v>
      </c>
      <c r="D3" s="8" t="n">
        <f aca="false">C3</f>
        <v>5260</v>
      </c>
      <c r="E3" s="8" t="n">
        <f aca="false">C3</f>
        <v>5260</v>
      </c>
      <c r="F3" s="8" t="n">
        <f aca="false">C3</f>
        <v>5260</v>
      </c>
      <c r="G3" s="8" t="n">
        <f aca="false">C3</f>
        <v>5260</v>
      </c>
      <c r="H3" s="8" t="n">
        <f aca="false">C3</f>
        <v>5260</v>
      </c>
      <c r="I3" s="8" t="n">
        <f aca="false">C3</f>
        <v>5260</v>
      </c>
      <c r="J3" s="8" t="n">
        <f aca="false">C3</f>
        <v>5260</v>
      </c>
      <c r="K3" s="8" t="n">
        <f aca="false">C3</f>
        <v>5260</v>
      </c>
      <c r="L3" s="8" t="n">
        <f aca="false">C3</f>
        <v>5260</v>
      </c>
      <c r="M3" s="8" t="n">
        <f aca="false">C3</f>
        <v>5260</v>
      </c>
      <c r="N3" s="8" t="n">
        <f aca="false">C3</f>
        <v>526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IF([1]Southeast!FE$65=0,"",[1]Southeast!FE$65)</f>
        <v>386.13</v>
      </c>
      <c r="D6" s="14" t="n">
        <f aca="false">IF([1]Southeast!FF$65=0,"",[1]Southeast!FF$65)</f>
        <v>391.03</v>
      </c>
      <c r="E6" s="14" t="n">
        <f aca="false">IF([1]Southeast!FG$65=0,"",[1]Southeast!FG$65)</f>
        <v>360.9</v>
      </c>
      <c r="F6" s="14" t="n">
        <f aca="false">IF([1]Southeast!FH$65=0,"",[1]Southeast!FH$65)</f>
        <v>375.62</v>
      </c>
      <c r="G6" s="14" t="n">
        <f aca="false">IF([1]Southeast!FI$65=0,"",[1]Southeast!FI$65)</f>
        <v>368.8</v>
      </c>
      <c r="H6" s="14" t="n">
        <f aca="false">IF([1]Southeast!FJ$65=0,"",[1]Southeast!FJ$65)</f>
        <v>351.61</v>
      </c>
      <c r="I6" s="14" t="n">
        <f aca="false">IF([1]Southeast!FK$65=0,"",[1]Southeast!FK$65)</f>
        <v>339.56</v>
      </c>
      <c r="J6" s="14" t="n">
        <f aca="false">IF([1]Southeast!FL$65=0,"",[1]Southeast!FL$65)</f>
        <v>294.7</v>
      </c>
      <c r="K6" s="14" t="n">
        <f aca="false">IF([1]Southeast!FM$65=0,"",[1]Southeast!FM$65)</f>
        <v>306.83</v>
      </c>
      <c r="L6" s="14" t="n">
        <f aca="false">IF([1]Southeast!FN$65=0,"",[1]Southeast!FN$65)</f>
        <v>395.83</v>
      </c>
      <c r="M6" s="14" t="n">
        <f aca="false">IF([1]Southeast!FO$65=0,"",[1]Southeast!FO$65)</f>
        <v>390.19</v>
      </c>
      <c r="N6" s="14" t="n">
        <f aca="false">IF([1]Southeast!FP$65=0,"",[1]Southeast!FP$65)</f>
        <v>364.19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IF([1]Southeast!FQ$65=0,"",[1]Southeast!FQ$65)</f>
        <v>421.87</v>
      </c>
      <c r="D7" s="14" t="n">
        <f aca="false">IF([1]Southeast!FR$65=0,"",[1]Southeast!FR$65)</f>
        <v>365.38</v>
      </c>
      <c r="E7" s="14" t="n">
        <f aca="false">IF([1]Southeast!FS$65=0,"",[1]Southeast!FS$65)</f>
        <v>395.98</v>
      </c>
      <c r="F7" s="14" t="n">
        <f aca="false">IF([1]Southeast!FT$65=0,"",[1]Southeast!FT$65)</f>
        <v>338.23</v>
      </c>
      <c r="G7" s="14" t="n">
        <f aca="false">IF([1]Southeast!FU$65=0,"",[1]Southeast!FU$65)</f>
        <v>313.82</v>
      </c>
      <c r="H7" s="14" t="n">
        <f aca="false">IF([1]Southeast!FV$65=0,"",[1]Southeast!FV$65)</f>
        <v>385.68</v>
      </c>
      <c r="I7" s="14" t="n">
        <f aca="false">IF([1]Southeast!FW$65=0,"",[1]Southeast!FW$65)</f>
        <v>315.71</v>
      </c>
      <c r="J7" s="14" t="n">
        <f aca="false">IF([1]Southeast!FX$65=0,"",[1]Southeast!FX$65)</f>
        <v>278.42</v>
      </c>
      <c r="K7" s="14" t="n">
        <f aca="false">IF([1]Southeast!FY$65=0,"",[1]Southeast!FY$65)</f>
        <v>351.75</v>
      </c>
      <c r="L7" s="14" t="n">
        <f aca="false">IF([1]Southeast!FZ$65=0,"",[1]Southeast!FZ$65)</f>
        <v>379.22</v>
      </c>
      <c r="M7" s="14" t="n">
        <f aca="false">IF([1]Southeast!GA$65=0,"",[1]Southeast!GA$65)</f>
        <v>348.41</v>
      </c>
      <c r="N7" s="14" t="n">
        <f aca="false">IF([1]Southeast!GB$65=0,"",[1]Southeast!GB$65)</f>
        <v>378.62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IF([1]Southeast!GC$65=0,"",[1]Southeast!GC$65)</f>
        <v>361.72</v>
      </c>
      <c r="D8" s="14" t="n">
        <f aca="false">IF([1]Southeast!GD$65=0,"",[1]Southeast!GD$65)</f>
        <v>332.67</v>
      </c>
      <c r="E8" s="14" t="n">
        <f aca="false">IF([1]Southeast!GE$65=0,"",[1]Southeast!GE$65)</f>
        <v>395.83</v>
      </c>
      <c r="F8" s="14" t="n">
        <f aca="false">IF([1]Southeast!GF$65=0,"",[1]Southeast!GF$65)</f>
        <v>371.08</v>
      </c>
      <c r="G8" s="14" t="n">
        <f aca="false">IF([1]Southeast!GG$65=0,"",[1]Southeast!GG$65)</f>
        <v>320.76</v>
      </c>
      <c r="H8" s="14" t="n">
        <f aca="false">IF([1]Southeast!GH$65=0,"",[1]Southeast!GH$65)</f>
        <v>415.31</v>
      </c>
      <c r="I8" s="14" t="n">
        <f aca="false">IF([1]Southeast!GI$65=0,"",[1]Southeast!GI$65)</f>
        <v>245.09</v>
      </c>
      <c r="J8" s="14" t="n">
        <f aca="false">IF([1]Southeast!GJ$65=0,"",[1]Southeast!GJ$65)</f>
        <v>240.76</v>
      </c>
      <c r="K8" s="14" t="n">
        <f aca="false">IF([1]Southeast!GK$65=0,"",[1]Southeast!GK$65)</f>
        <v>318.36</v>
      </c>
      <c r="L8" s="14" t="n">
        <f aca="false">IF([1]Southeast!GL$65=0,"",[1]Southeast!GL$65)</f>
        <v>356.94</v>
      </c>
      <c r="M8" s="14" t="n">
        <f aca="false">IF([1]Southeast!GM$65=0,"",[1]Southeast!GM$65)</f>
        <v>308.61</v>
      </c>
      <c r="N8" s="14" t="n">
        <f aca="false">IF([1]Southeast!GN$65=0,"",[1]Southeast!GN$65)</f>
        <v>334.44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389.906666666667</v>
      </c>
      <c r="D9" s="18" t="n">
        <f aca="false">AVERAGE(D6:D8)</f>
        <v>363.026666666667</v>
      </c>
      <c r="E9" s="18" t="n">
        <f aca="false">AVERAGE(E6:E8)</f>
        <v>384.236666666667</v>
      </c>
      <c r="F9" s="18" t="n">
        <f aca="false">AVERAGE(F6:F8)</f>
        <v>361.643333333333</v>
      </c>
      <c r="G9" s="18" t="n">
        <f aca="false">AVERAGE(G6:G8)</f>
        <v>334.46</v>
      </c>
      <c r="H9" s="18" t="n">
        <f aca="false">AVERAGE(H6:H8)</f>
        <v>384.2</v>
      </c>
      <c r="I9" s="18" t="n">
        <f aca="false">AVERAGE(I6:I8)</f>
        <v>300.12</v>
      </c>
      <c r="J9" s="18" t="n">
        <f aca="false">AVERAGE(J6:J8)</f>
        <v>271.293333333333</v>
      </c>
      <c r="K9" s="18" t="n">
        <f aca="false">AVERAGE(K6:K8)</f>
        <v>325.646666666667</v>
      </c>
      <c r="L9" s="18" t="n">
        <f aca="false">AVERAGE(L6:L8)</f>
        <v>377.33</v>
      </c>
      <c r="M9" s="18" t="n">
        <f aca="false">AVERAGE(M6:M8)</f>
        <v>349.07</v>
      </c>
      <c r="N9" s="18" t="n">
        <f aca="false">AVERAGE(N6:N8)</f>
        <v>359.083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east!GO$65=0,"",[1]Southeast!GO$65)</f>
        <v>361.34</v>
      </c>
      <c r="D10" s="21" t="n">
        <f aca="false">IF([1]Southeast!GP$65=0,"",[1]Southeast!GP$65)</f>
        <v>341.48</v>
      </c>
      <c r="E10" s="21" t="n">
        <f aca="false">IF([1]Southeast!GQ$65=0,"",[1]Southeast!GQ$65)</f>
        <v>321.46</v>
      </c>
      <c r="F10" s="21" t="n">
        <f aca="false">IF([1]Southeast!GR$65=0,"",[1]Southeast!GR$65)</f>
        <v>299.19</v>
      </c>
      <c r="G10" s="21" t="str">
        <f aca="false">IF([1]Southeast!GS$65=0,"",[1]Southeast!GS$65)</f>
        <v/>
      </c>
      <c r="H10" s="21" t="str">
        <f aca="false">IF([1]Southeast!GT$65=0,"",[1]Southeast!GT$65)</f>
        <v/>
      </c>
      <c r="I10" s="21" t="str">
        <f aca="false">IF([1]Southeast!GU$65=0,"",[1]Southeast!GU$65)</f>
        <v/>
      </c>
      <c r="J10" s="21" t="str">
        <f aca="false">IF([1]Southeast!GV$65=0,"",[1]Southeast!GV$65)</f>
        <v/>
      </c>
      <c r="K10" s="21" t="str">
        <f aca="false">IF([1]Southeast!GW$65=0,"",[1]Southeast!GW$65)</f>
        <v/>
      </c>
      <c r="L10" s="21" t="str">
        <f aca="false">IF([1]Southeast!GX$65=0,"",[1]Southeast!GX$65)</f>
        <v/>
      </c>
      <c r="M10" s="21" t="str">
        <f aca="false">IF([1]Southeast!GY$65=0,"",[1]Southeast!GY$65)</f>
        <v/>
      </c>
      <c r="N10" s="21" t="str">
        <f aca="false">IF([1]Southeast!GZ$65=0,"",[1]Southeast!GZ$65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-28.5666666666667</v>
      </c>
      <c r="D11" s="18" t="n">
        <f aca="false">IF(D10="","",D10-D9)</f>
        <v>-21.5466666666666</v>
      </c>
      <c r="E11" s="18" t="n">
        <f aca="false">IF(E10="","",E10-E9)</f>
        <v>-62.7766666666667</v>
      </c>
      <c r="F11" s="18" t="n">
        <f aca="false">IF(F10="","",F10-F9)</f>
        <v>-62.4533333333334</v>
      </c>
      <c r="G11" s="18" t="str">
        <f aca="false">IF(G10="","",G10-G9)</f>
        <v/>
      </c>
      <c r="H11" s="18" t="str">
        <f aca="false">IF(H10="","",H10-H9)</f>
        <v/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-0.0732653968471088</v>
      </c>
      <c r="D12" s="24" t="n">
        <f aca="false">IF(D10="","",D11/D9)</f>
        <v>-0.0593528482756087</v>
      </c>
      <c r="E12" s="24" t="n">
        <f aca="false">IF(E10="","",E11/E9)</f>
        <v>-0.163380208378517</v>
      </c>
      <c r="F12" s="24" t="n">
        <f aca="false">IF(F10="","",F11/F9)</f>
        <v>-0.172693169144553</v>
      </c>
      <c r="G12" s="24" t="str">
        <f aca="false">IF(G10="","",G11/G9)</f>
        <v/>
      </c>
      <c r="H12" s="24" t="str">
        <f aca="false">IF(H10="","",H11/H9)</f>
        <v/>
      </c>
      <c r="I12" s="24" t="str">
        <f aca="false">IF(I10="","",I11/I9)</f>
        <v/>
      </c>
      <c r="J12" s="24" t="str">
        <f aca="false">IF(J10="","",J11/J9)</f>
        <v/>
      </c>
      <c r="K12" s="24" t="str">
        <f aca="false">IF(K10="","",K11/K9)</f>
        <v/>
      </c>
      <c r="L12" s="24" t="str">
        <f aca="false">IF(L10="","",L11/L9)</f>
        <v/>
      </c>
      <c r="M12" s="24" t="str">
        <f aca="false">IF(M10="","",M11/M9)</f>
        <v/>
      </c>
      <c r="N12" s="24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3 Actual</v>
      </c>
      <c r="C16" s="26" t="n">
        <f aca="false">C6</f>
        <v>386.13</v>
      </c>
      <c r="D16" s="26" t="n">
        <f aca="false">C16+D6</f>
        <v>777.16</v>
      </c>
      <c r="E16" s="26" t="n">
        <f aca="false">D16+E6</f>
        <v>1138.06</v>
      </c>
      <c r="F16" s="26" t="n">
        <f aca="false">E16+F6</f>
        <v>1513.68</v>
      </c>
      <c r="G16" s="26" t="n">
        <f aca="false">F16+G6</f>
        <v>1882.48</v>
      </c>
      <c r="H16" s="26" t="n">
        <f aca="false">G16+H6</f>
        <v>2234.09</v>
      </c>
      <c r="I16" s="26" t="n">
        <f aca="false">H16+I6</f>
        <v>2573.65</v>
      </c>
      <c r="J16" s="26" t="n">
        <f aca="false">I16+J6</f>
        <v>2868.35</v>
      </c>
      <c r="K16" s="26" t="n">
        <f aca="false">J16+K6</f>
        <v>3175.18</v>
      </c>
      <c r="L16" s="26" t="n">
        <f aca="false">K16+L6</f>
        <v>3571.01</v>
      </c>
      <c r="M16" s="26" t="n">
        <f aca="false">L16+M6</f>
        <v>3961.2</v>
      </c>
      <c r="N16" s="26" t="n">
        <f aca="false">M16+N6</f>
        <v>4325.39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4 Actual</v>
      </c>
      <c r="C17" s="26" t="n">
        <f aca="false">C7</f>
        <v>421.87</v>
      </c>
      <c r="D17" s="26" t="n">
        <f aca="false">C17+D7</f>
        <v>787.25</v>
      </c>
      <c r="E17" s="26" t="n">
        <f aca="false">D17+E7</f>
        <v>1183.23</v>
      </c>
      <c r="F17" s="26" t="n">
        <f aca="false">E17+F7</f>
        <v>1521.46</v>
      </c>
      <c r="G17" s="26" t="n">
        <f aca="false">F17+G7</f>
        <v>1835.28</v>
      </c>
      <c r="H17" s="26" t="n">
        <f aca="false">G17+H7</f>
        <v>2220.96</v>
      </c>
      <c r="I17" s="26" t="n">
        <f aca="false">H17+I7</f>
        <v>2536.67</v>
      </c>
      <c r="J17" s="26" t="n">
        <f aca="false">I17+J7</f>
        <v>2815.09</v>
      </c>
      <c r="K17" s="26" t="n">
        <f aca="false">J17+K7</f>
        <v>3166.84</v>
      </c>
      <c r="L17" s="26" t="n">
        <f aca="false">K17+L7</f>
        <v>3546.06</v>
      </c>
      <c r="M17" s="26" t="n">
        <f aca="false">L17+M7</f>
        <v>3894.47</v>
      </c>
      <c r="N17" s="26" t="n">
        <f aca="false">M17+N7</f>
        <v>4273.09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5 Actual</v>
      </c>
      <c r="C18" s="27" t="n">
        <f aca="false">C8</f>
        <v>361.72</v>
      </c>
      <c r="D18" s="26" t="n">
        <f aca="false">C18+D8</f>
        <v>694.39</v>
      </c>
      <c r="E18" s="27" t="n">
        <f aca="false">D18+E8</f>
        <v>1090.22</v>
      </c>
      <c r="F18" s="27" t="n">
        <f aca="false">E18+F8</f>
        <v>1461.3</v>
      </c>
      <c r="G18" s="27" t="n">
        <f aca="false">F18+G8</f>
        <v>1782.06</v>
      </c>
      <c r="H18" s="27" t="n">
        <f aca="false">G18+H8</f>
        <v>2197.37</v>
      </c>
      <c r="I18" s="27" t="n">
        <f aca="false">H18+I8</f>
        <v>2442.46</v>
      </c>
      <c r="J18" s="27" t="n">
        <f aca="false">I18+J8</f>
        <v>2683.22</v>
      </c>
      <c r="K18" s="27" t="n">
        <f aca="false">J18+K8</f>
        <v>3001.58</v>
      </c>
      <c r="L18" s="27" t="n">
        <f aca="false">K18+L8</f>
        <v>3358.52</v>
      </c>
      <c r="M18" s="27" t="n">
        <f aca="false">L18+M8</f>
        <v>3667.13</v>
      </c>
      <c r="N18" s="27" t="n">
        <f aca="false">M18+N8</f>
        <v>4001.57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3 - 15</v>
      </c>
      <c r="C19" s="18" t="n">
        <f aca="false">AVERAGE(C16:C18)</f>
        <v>389.906666666667</v>
      </c>
      <c r="D19" s="18" t="n">
        <f aca="false">AVERAGE(D16:D18)</f>
        <v>752.933333333333</v>
      </c>
      <c r="E19" s="18" t="n">
        <f aca="false">AVERAGE(E16:E18)</f>
        <v>1137.17</v>
      </c>
      <c r="F19" s="18" t="n">
        <f aca="false">AVERAGE(F16:F18)</f>
        <v>1498.81333333333</v>
      </c>
      <c r="G19" s="18" t="n">
        <f aca="false">AVERAGE(G16:G18)</f>
        <v>1833.27333333333</v>
      </c>
      <c r="H19" s="18" t="n">
        <f aca="false">AVERAGE(H16:H18)</f>
        <v>2217.47333333333</v>
      </c>
      <c r="I19" s="18" t="n">
        <f aca="false">AVERAGE(I16:I18)</f>
        <v>2517.59333333333</v>
      </c>
      <c r="J19" s="18" t="n">
        <f aca="false">AVERAGE(J16:J18)</f>
        <v>2788.88666666667</v>
      </c>
      <c r="K19" s="18" t="n">
        <f aca="false">AVERAGE(K16:K18)</f>
        <v>3114.53333333333</v>
      </c>
      <c r="L19" s="18" t="n">
        <f aca="false">AVERAGE(L16:L18)</f>
        <v>3491.86333333333</v>
      </c>
      <c r="M19" s="18" t="n">
        <f aca="false">AVERAGE(M16:M18)</f>
        <v>3840.93333333333</v>
      </c>
      <c r="N19" s="18" t="n">
        <f aca="false">AVERAGE(N16:N18)</f>
        <v>4200.016666666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6 Actual</v>
      </c>
      <c r="C20" s="21" t="n">
        <f aca="false">C10</f>
        <v>361.34</v>
      </c>
      <c r="D20" s="21" t="n">
        <f aca="false">IF(D10="","",C20+D10)</f>
        <v>702.82</v>
      </c>
      <c r="E20" s="21" t="n">
        <f aca="false">IF(E10="","",D20+E10)</f>
        <v>1024.28</v>
      </c>
      <c r="F20" s="21" t="n">
        <f aca="false">IF(F10="","",E20+F10)</f>
        <v>1323.47</v>
      </c>
      <c r="G20" s="21" t="str">
        <f aca="false">IF(G10="","",F20+G10)</f>
        <v/>
      </c>
      <c r="H20" s="21" t="str">
        <f aca="false">IF(H10="","",G20+H10)</f>
        <v/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-28.5666666666667</v>
      </c>
      <c r="D21" s="18" t="n">
        <f aca="false">IF(D20="","",D20-D19)</f>
        <v>-50.1133333333335</v>
      </c>
      <c r="E21" s="18" t="n">
        <f aca="false">IF(E20="","",E20-E19)</f>
        <v>-112.89</v>
      </c>
      <c r="F21" s="18" t="n">
        <f aca="false">IF(F20="","",F20-F19)</f>
        <v>-175.343333333333</v>
      </c>
      <c r="G21" s="18" t="str">
        <f aca="false">IF(G20="","",G20-G19)</f>
        <v/>
      </c>
      <c r="H21" s="18" t="str">
        <f aca="false">IF(H20="","",H20-H19)</f>
        <v/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-0.0732653968471088</v>
      </c>
      <c r="D22" s="24" t="n">
        <f aca="false">IF(D20="","",D21/D19)</f>
        <v>-0.0665574641402516</v>
      </c>
      <c r="E22" s="24" t="n">
        <f aca="false">IF(E20="","",E21/E19)</f>
        <v>-0.0992727560523054</v>
      </c>
      <c r="F22" s="24" t="n">
        <f aca="false">IF(F20="","",F21/F19)</f>
        <v>-0.116988106146196</v>
      </c>
      <c r="G22" s="24" t="str">
        <f aca="false">IF(G20="","",G21/G19)</f>
        <v/>
      </c>
      <c r="H22" s="24" t="str">
        <f aca="false">IF(H20="","",H21/H19)</f>
        <v/>
      </c>
      <c r="I22" s="24" t="str">
        <f aca="false">IF(I20="","",I21/I19)</f>
        <v/>
      </c>
      <c r="J22" s="24" t="str">
        <f aca="false">IF(J20="","",J21/J19)</f>
        <v/>
      </c>
      <c r="K22" s="24" t="str">
        <f aca="false">IF(K20="","",K21/K19)</f>
        <v/>
      </c>
      <c r="L22" s="24" t="str">
        <f aca="false">IF(L20="","",L21/L19)</f>
        <v/>
      </c>
      <c r="M22" s="24" t="str">
        <f aca="false">IF(M20="","",M21/M19)</f>
        <v/>
      </c>
      <c r="N22" s="24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6:11:08Z</cp:lastPrinted>
  <dcterms:modified xsi:type="dcterms:W3CDTF">2015-11-16T13:02:59Z</dcterms:modified>
  <cp:revision>0</cp:revision>
  <dc:subject/>
  <dc:title/>
</cp:coreProperties>
</file>