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047.04</c:v>
                </c:pt>
                <c:pt idx="1">
                  <c:v>2075.55</c:v>
                </c:pt>
                <c:pt idx="2">
                  <c:v>2925.04</c:v>
                </c:pt>
                <c:pt idx="3">
                  <c:v>3743.95</c:v>
                </c:pt>
                <c:pt idx="4">
                  <c:v>4726.17</c:v>
                </c:pt>
                <c:pt idx="5">
                  <c:v>5518.22</c:v>
                </c:pt>
                <c:pt idx="6">
                  <c:v>6326.62</c:v>
                </c:pt>
                <c:pt idx="7">
                  <c:v>6998.23</c:v>
                </c:pt>
                <c:pt idx="8">
                  <c:v>7726.66</c:v>
                </c:pt>
                <c:pt idx="9">
                  <c:v>8613.26</c:v>
                </c:pt>
                <c:pt idx="10">
                  <c:v>9587.32</c:v>
                </c:pt>
                <c:pt idx="11">
                  <c:v>10544.25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052.59</c:v>
                </c:pt>
                <c:pt idx="1">
                  <c:v>2028.39</c:v>
                </c:pt>
                <c:pt idx="2">
                  <c:v>2968.95</c:v>
                </c:pt>
                <c:pt idx="3">
                  <c:v>3840.36</c:v>
                </c:pt>
                <c:pt idx="4">
                  <c:v>4612.8</c:v>
                </c:pt>
                <c:pt idx="5">
                  <c:v>5496.4</c:v>
                </c:pt>
                <c:pt idx="6">
                  <c:v>6306.8</c:v>
                </c:pt>
                <c:pt idx="7">
                  <c:v>6994.48</c:v>
                </c:pt>
                <c:pt idx="8">
                  <c:v>7710.49</c:v>
                </c:pt>
                <c:pt idx="9">
                  <c:v>8611.41</c:v>
                </c:pt>
                <c:pt idx="10">
                  <c:v>9605.56</c:v>
                </c:pt>
                <c:pt idx="11">
                  <c:v>10561.03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107.95</c:v>
                </c:pt>
                <c:pt idx="1">
                  <c:v>2014.77</c:v>
                </c:pt>
                <c:pt idx="2">
                  <c:v>2952.35</c:v>
                </c:pt>
                <c:pt idx="3">
                  <c:v>3836.21</c:v>
                </c:pt>
                <c:pt idx="4">
                  <c:v>4656.24</c:v>
                </c:pt>
                <c:pt idx="5">
                  <c:v>5559.45</c:v>
                </c:pt>
                <c:pt idx="6">
                  <c:v>6316.45</c:v>
                </c:pt>
                <c:pt idx="7">
                  <c:v>6976.14</c:v>
                </c:pt>
                <c:pt idx="8">
                  <c:v>7792.63</c:v>
                </c:pt>
                <c:pt idx="9">
                  <c:v>8699.71</c:v>
                </c:pt>
                <c:pt idx="10">
                  <c:v>9611.02</c:v>
                </c:pt>
                <c:pt idx="11">
                  <c:v>10611.38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101.31</c:v>
                </c:pt>
                <c:pt idx="1">
                  <c:v>2114.24</c:v>
                </c:pt>
                <c:pt idx="2">
                  <c:v>3017.95</c:v>
                </c:pt>
                <c:pt idx="3">
                  <c:v>3952.12</c:v>
                </c:pt>
              </c:numCache>
            </c:numRef>
          </c:val>
        </c:ser>
        <c:gapWidth val="180"/>
        <c:overlap val="0"/>
        <c:axId val="3788644"/>
        <c:axId val="54324028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7249</c:v>
                </c:pt>
                <c:pt idx="1">
                  <c:v>7249</c:v>
                </c:pt>
                <c:pt idx="2">
                  <c:v>7249</c:v>
                </c:pt>
                <c:pt idx="3">
                  <c:v>7249</c:v>
                </c:pt>
                <c:pt idx="4">
                  <c:v>7249</c:v>
                </c:pt>
                <c:pt idx="5">
                  <c:v>7249</c:v>
                </c:pt>
                <c:pt idx="6">
                  <c:v>7249</c:v>
                </c:pt>
                <c:pt idx="7">
                  <c:v>7249</c:v>
                </c:pt>
                <c:pt idx="8">
                  <c:v>7249</c:v>
                </c:pt>
                <c:pt idx="9">
                  <c:v>7249</c:v>
                </c:pt>
                <c:pt idx="10">
                  <c:v>7249</c:v>
                </c:pt>
                <c:pt idx="11">
                  <c:v>7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069.19333333333</c:v>
                </c:pt>
                <c:pt idx="1">
                  <c:v>2039.57</c:v>
                </c:pt>
                <c:pt idx="2">
                  <c:v>2948.78</c:v>
                </c:pt>
                <c:pt idx="3">
                  <c:v>3806.84</c:v>
                </c:pt>
                <c:pt idx="4">
                  <c:v>4665.07</c:v>
                </c:pt>
                <c:pt idx="5">
                  <c:v>5524.69</c:v>
                </c:pt>
                <c:pt idx="6">
                  <c:v>6316.62333333333</c:v>
                </c:pt>
                <c:pt idx="7">
                  <c:v>6989.61666666667</c:v>
                </c:pt>
                <c:pt idx="8">
                  <c:v>7743.26</c:v>
                </c:pt>
                <c:pt idx="9">
                  <c:v>8641.46</c:v>
                </c:pt>
                <c:pt idx="10">
                  <c:v>9601.3</c:v>
                </c:pt>
                <c:pt idx="11">
                  <c:v>1057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644"/>
        <c:axId val="54324028"/>
      </c:lineChart>
      <c:catAx>
        <c:axId val="378864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4028"/>
        <c:crossesAt val="0"/>
        <c:auto val="1"/>
        <c:lblAlgn val="ctr"/>
        <c:lblOffset val="100"/>
        <c:noMultiLvlLbl val="0"/>
      </c:catAx>
      <c:valAx>
        <c:axId val="5432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6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64">
          <cell r="B64" t="str">
            <v>East Lyme</v>
          </cell>
        </row>
        <row r="64">
          <cell r="F64">
            <v>7249</v>
          </cell>
        </row>
        <row r="64">
          <cell r="FE64">
            <v>1047.04</v>
          </cell>
          <cell r="FF64">
            <v>1028.51</v>
          </cell>
          <cell r="FG64">
            <v>849.49</v>
          </cell>
          <cell r="FH64">
            <v>818.91</v>
          </cell>
          <cell r="FI64">
            <v>982.22</v>
          </cell>
          <cell r="FJ64">
            <v>792.05</v>
          </cell>
          <cell r="FK64">
            <v>808.4</v>
          </cell>
          <cell r="FL64">
            <v>671.61</v>
          </cell>
          <cell r="FM64">
            <v>728.43</v>
          </cell>
          <cell r="FN64">
            <v>886.6</v>
          </cell>
          <cell r="FO64">
            <v>974.06</v>
          </cell>
          <cell r="FP64">
            <v>956.93</v>
          </cell>
          <cell r="FQ64">
            <v>1052.59</v>
          </cell>
          <cell r="FR64">
            <v>975.8</v>
          </cell>
          <cell r="FS64">
            <v>940.56</v>
          </cell>
          <cell r="FT64">
            <v>871.41</v>
          </cell>
          <cell r="FU64">
            <v>772.44</v>
          </cell>
          <cell r="FV64">
            <v>883.6</v>
          </cell>
          <cell r="FW64">
            <v>810.4</v>
          </cell>
          <cell r="FX64">
            <v>687.68</v>
          </cell>
          <cell r="FY64">
            <v>716.01</v>
          </cell>
          <cell r="FZ64">
            <v>900.92</v>
          </cell>
          <cell r="GA64">
            <v>994.15</v>
          </cell>
          <cell r="GB64">
            <v>955.47</v>
          </cell>
          <cell r="GC64">
            <v>1107.95</v>
          </cell>
          <cell r="GD64">
            <v>906.82</v>
          </cell>
          <cell r="GE64">
            <v>937.58</v>
          </cell>
          <cell r="GF64">
            <v>883.86</v>
          </cell>
          <cell r="GG64">
            <v>820.03</v>
          </cell>
          <cell r="GH64">
            <v>903.21</v>
          </cell>
          <cell r="GI64">
            <v>757</v>
          </cell>
          <cell r="GJ64">
            <v>659.69</v>
          </cell>
          <cell r="GK64">
            <v>816.49</v>
          </cell>
          <cell r="GL64">
            <v>907.08</v>
          </cell>
          <cell r="GM64">
            <v>911.31</v>
          </cell>
          <cell r="GN64">
            <v>1000.36</v>
          </cell>
          <cell r="GO64">
            <v>1101.31</v>
          </cell>
          <cell r="GP64">
            <v>1012.93</v>
          </cell>
          <cell r="GQ64">
            <v>903.71</v>
          </cell>
          <cell r="GR64">
            <v>934.17</v>
          </cell>
          <cell r="GS64">
            <v>0</v>
          </cell>
          <cell r="GT64">
            <v>0</v>
          </cell>
          <cell r="GU64">
            <v>0</v>
          </cell>
          <cell r="GV64">
            <v>0</v>
          </cell>
          <cell r="GW64">
            <v>0</v>
          </cell>
          <cell r="GX64">
            <v>0</v>
          </cell>
          <cell r="GY64">
            <v>0</v>
          </cell>
          <cell r="GZ6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east!$B$64," MSW - ",[2]MonthYear!$A$3," ",[2]MonthYear!$B$3)</f>
        <v>East Lyme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7249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64</f>
        <v>7249</v>
      </c>
      <c r="D3" s="8" t="n">
        <f aca="false">C3</f>
        <v>7249</v>
      </c>
      <c r="E3" s="8" t="n">
        <f aca="false">C3</f>
        <v>7249</v>
      </c>
      <c r="F3" s="8" t="n">
        <f aca="false">C3</f>
        <v>7249</v>
      </c>
      <c r="G3" s="8" t="n">
        <f aca="false">C3</f>
        <v>7249</v>
      </c>
      <c r="H3" s="8" t="n">
        <f aca="false">C3</f>
        <v>7249</v>
      </c>
      <c r="I3" s="8" t="n">
        <f aca="false">C3</f>
        <v>7249</v>
      </c>
      <c r="J3" s="8" t="n">
        <f aca="false">C3</f>
        <v>7249</v>
      </c>
      <c r="K3" s="8" t="n">
        <f aca="false">C3</f>
        <v>7249</v>
      </c>
      <c r="L3" s="8" t="n">
        <f aca="false">C3</f>
        <v>7249</v>
      </c>
      <c r="M3" s="8" t="n">
        <f aca="false">C3</f>
        <v>7249</v>
      </c>
      <c r="N3" s="8" t="n">
        <f aca="false">C3</f>
        <v>7249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64=0,"",[1]Southeast!FE$64)</f>
        <v>1047.04</v>
      </c>
      <c r="D6" s="14" t="n">
        <f aca="false">IF([1]Southeast!FF$64=0,"",[1]Southeast!FF$64)</f>
        <v>1028.51</v>
      </c>
      <c r="E6" s="14" t="n">
        <f aca="false">IF([1]Southeast!FG$64=0,"",[1]Southeast!FG$64)</f>
        <v>849.49</v>
      </c>
      <c r="F6" s="14" t="n">
        <f aca="false">IF([1]Southeast!FH$64=0,"",[1]Southeast!FH$64)</f>
        <v>818.91</v>
      </c>
      <c r="G6" s="14" t="n">
        <f aca="false">IF([1]Southeast!FI$64=0,"",[1]Southeast!FI$64)</f>
        <v>982.22</v>
      </c>
      <c r="H6" s="14" t="n">
        <f aca="false">IF([1]Southeast!FJ$64=0,"",[1]Southeast!FJ$64)</f>
        <v>792.05</v>
      </c>
      <c r="I6" s="14" t="n">
        <f aca="false">IF([1]Southeast!FK$64=0,"",[1]Southeast!FK$64)</f>
        <v>808.4</v>
      </c>
      <c r="J6" s="14" t="n">
        <f aca="false">IF([1]Southeast!FL$64=0,"",[1]Southeast!FL$64)</f>
        <v>671.61</v>
      </c>
      <c r="K6" s="14" t="n">
        <f aca="false">IF([1]Southeast!FM$64=0,"",[1]Southeast!FM$64)</f>
        <v>728.43</v>
      </c>
      <c r="L6" s="14" t="n">
        <f aca="false">IF([1]Southeast!FN$64=0,"",[1]Southeast!FN$64)</f>
        <v>886.6</v>
      </c>
      <c r="M6" s="14" t="n">
        <f aca="false">IF([1]Southeast!FO$64=0,"",[1]Southeast!FO$64)</f>
        <v>974.06</v>
      </c>
      <c r="N6" s="14" t="n">
        <f aca="false">IF([1]Southeast!FP$64=0,"",[1]Southeast!FP$64)</f>
        <v>956.93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64=0,"",[1]Southeast!FQ$64)</f>
        <v>1052.59</v>
      </c>
      <c r="D7" s="14" t="n">
        <f aca="false">IF([1]Southeast!FR$64=0,"",[1]Southeast!FR$64)</f>
        <v>975.8</v>
      </c>
      <c r="E7" s="14" t="n">
        <f aca="false">IF([1]Southeast!FS$64=0,"",[1]Southeast!FS$64)</f>
        <v>940.56</v>
      </c>
      <c r="F7" s="14" t="n">
        <f aca="false">IF([1]Southeast!FT$64=0,"",[1]Southeast!FT$64)</f>
        <v>871.41</v>
      </c>
      <c r="G7" s="14" t="n">
        <f aca="false">IF([1]Southeast!FU$64=0,"",[1]Southeast!FU$64)</f>
        <v>772.44</v>
      </c>
      <c r="H7" s="14" t="n">
        <f aca="false">IF([1]Southeast!FV$64=0,"",[1]Southeast!FV$64)</f>
        <v>883.6</v>
      </c>
      <c r="I7" s="14" t="n">
        <f aca="false">IF([1]Southeast!FW$64=0,"",[1]Southeast!FW$64)</f>
        <v>810.4</v>
      </c>
      <c r="J7" s="14" t="n">
        <f aca="false">IF([1]Southeast!FX$64=0,"",[1]Southeast!FX$64)</f>
        <v>687.68</v>
      </c>
      <c r="K7" s="14" t="n">
        <f aca="false">IF([1]Southeast!FY$64=0,"",[1]Southeast!FY$64)</f>
        <v>716.01</v>
      </c>
      <c r="L7" s="14" t="n">
        <f aca="false">IF([1]Southeast!FZ$64=0,"",[1]Southeast!FZ$64)</f>
        <v>900.92</v>
      </c>
      <c r="M7" s="14" t="n">
        <f aca="false">IF([1]Southeast!GA$64=0,"",[1]Southeast!GA$64)</f>
        <v>994.15</v>
      </c>
      <c r="N7" s="14" t="n">
        <f aca="false">IF([1]Southeast!GB$64=0,"",[1]Southeast!GB$64)</f>
        <v>955.47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64=0,"",[1]Southeast!GC$64)</f>
        <v>1107.95</v>
      </c>
      <c r="D8" s="14" t="n">
        <f aca="false">IF([1]Southeast!GD$64=0,"",[1]Southeast!GD$64)</f>
        <v>906.82</v>
      </c>
      <c r="E8" s="14" t="n">
        <f aca="false">IF([1]Southeast!GE$64=0,"",[1]Southeast!GE$64)</f>
        <v>937.58</v>
      </c>
      <c r="F8" s="14" t="n">
        <f aca="false">IF([1]Southeast!GF$64=0,"",[1]Southeast!GF$64)</f>
        <v>883.86</v>
      </c>
      <c r="G8" s="14" t="n">
        <f aca="false">IF([1]Southeast!GG$64=0,"",[1]Southeast!GG$64)</f>
        <v>820.03</v>
      </c>
      <c r="H8" s="14" t="n">
        <f aca="false">IF([1]Southeast!GH$64=0,"",[1]Southeast!GH$64)</f>
        <v>903.21</v>
      </c>
      <c r="I8" s="14" t="n">
        <f aca="false">IF([1]Southeast!GI$64=0,"",[1]Southeast!GI$64)</f>
        <v>757</v>
      </c>
      <c r="J8" s="14" t="n">
        <f aca="false">IF([1]Southeast!GJ$64=0,"",[1]Southeast!GJ$64)</f>
        <v>659.69</v>
      </c>
      <c r="K8" s="14" t="n">
        <f aca="false">IF([1]Southeast!GK$64=0,"",[1]Southeast!GK$64)</f>
        <v>816.49</v>
      </c>
      <c r="L8" s="14" t="n">
        <f aca="false">IF([1]Southeast!GL$64=0,"",[1]Southeast!GL$64)</f>
        <v>907.08</v>
      </c>
      <c r="M8" s="14" t="n">
        <f aca="false">IF([1]Southeast!GM$64=0,"",[1]Southeast!GM$64)</f>
        <v>911.31</v>
      </c>
      <c r="N8" s="14" t="n">
        <f aca="false">IF([1]Southeast!GN$64=0,"",[1]Southeast!GN$64)</f>
        <v>1000.36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069.19333333333</v>
      </c>
      <c r="D9" s="18" t="n">
        <f aca="false">AVERAGE(D6:D8)</f>
        <v>970.376666666667</v>
      </c>
      <c r="E9" s="18" t="n">
        <f aca="false">AVERAGE(E6:E8)</f>
        <v>909.21</v>
      </c>
      <c r="F9" s="18" t="n">
        <f aca="false">AVERAGE(F6:F8)</f>
        <v>858.06</v>
      </c>
      <c r="G9" s="18" t="n">
        <f aca="false">AVERAGE(G6:G8)</f>
        <v>858.23</v>
      </c>
      <c r="H9" s="18" t="n">
        <f aca="false">AVERAGE(H6:H8)</f>
        <v>859.62</v>
      </c>
      <c r="I9" s="18" t="n">
        <f aca="false">AVERAGE(I6:I8)</f>
        <v>791.933333333333</v>
      </c>
      <c r="J9" s="18" t="n">
        <f aca="false">AVERAGE(J6:J8)</f>
        <v>672.993333333333</v>
      </c>
      <c r="K9" s="18" t="n">
        <f aca="false">AVERAGE(K6:K8)</f>
        <v>753.643333333333</v>
      </c>
      <c r="L9" s="18" t="n">
        <f aca="false">AVERAGE(L6:L8)</f>
        <v>898.2</v>
      </c>
      <c r="M9" s="18" t="n">
        <f aca="false">AVERAGE(M6:M8)</f>
        <v>959.84</v>
      </c>
      <c r="N9" s="18" t="n">
        <f aca="false">AVERAGE(N6:N8)</f>
        <v>970.92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64=0,"",[1]Southeast!GO$64)</f>
        <v>1101.31</v>
      </c>
      <c r="D10" s="21" t="n">
        <f aca="false">IF([1]Southeast!GP$64=0,"",[1]Southeast!GP$64)</f>
        <v>1012.93</v>
      </c>
      <c r="E10" s="21" t="n">
        <f aca="false">IF([1]Southeast!GQ$64=0,"",[1]Southeast!GQ$64)</f>
        <v>903.71</v>
      </c>
      <c r="F10" s="21" t="n">
        <f aca="false">IF([1]Southeast!GR$64=0,"",[1]Southeast!GR$64)</f>
        <v>934.17</v>
      </c>
      <c r="G10" s="21" t="str">
        <f aca="false">IF([1]Southeast!GS$64=0,"",[1]Southeast!GS$64)</f>
        <v/>
      </c>
      <c r="H10" s="21" t="str">
        <f aca="false">IF([1]Southeast!GT$64=0,"",[1]Southeast!GT$64)</f>
        <v/>
      </c>
      <c r="I10" s="21" t="str">
        <f aca="false">IF([1]Southeast!GU$64=0,"",[1]Southeast!GU$64)</f>
        <v/>
      </c>
      <c r="J10" s="21" t="str">
        <f aca="false">IF([1]Southeast!GV$64=0,"",[1]Southeast!GV$64)</f>
        <v/>
      </c>
      <c r="K10" s="21" t="str">
        <f aca="false">IF([1]Southeast!GW$64=0,"",[1]Southeast!GW$64)</f>
        <v/>
      </c>
      <c r="L10" s="21" t="str">
        <f aca="false">IF([1]Southeast!GX$64=0,"",[1]Southeast!GX$64)</f>
        <v/>
      </c>
      <c r="M10" s="21" t="str">
        <f aca="false">IF([1]Southeast!GY$64=0,"",[1]Southeast!GY$64)</f>
        <v/>
      </c>
      <c r="N10" s="21" t="str">
        <f aca="false">IF([1]Southeast!GZ$64=0,"",[1]Southeast!GZ$64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32.1166666666666</v>
      </c>
      <c r="D11" s="18" t="n">
        <f aca="false">IF(D10="","",D10-D9)</f>
        <v>42.5533333333333</v>
      </c>
      <c r="E11" s="18" t="n">
        <f aca="false">IF(E10="","",E10-E9)</f>
        <v>-5.50000000000011</v>
      </c>
      <c r="F11" s="18" t="n">
        <f aca="false">IF(F10="","",F10-F9)</f>
        <v>76.1099999999999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0.0300382219617281</v>
      </c>
      <c r="D12" s="24" t="n">
        <f aca="false">IF(D10="","",D11/D9)</f>
        <v>0.0438523872173348</v>
      </c>
      <c r="E12" s="24" t="n">
        <f aca="false">IF(E10="","",E11/E9)</f>
        <v>-0.00604920755381058</v>
      </c>
      <c r="F12" s="24" t="n">
        <f aca="false">IF(F10="","",F11/F9)</f>
        <v>0.088700090902734</v>
      </c>
      <c r="G12" s="24" t="str">
        <f aca="false">IF(G10="","",G11/G9)</f>
        <v/>
      </c>
      <c r="H12" s="24" t="str">
        <f aca="false">IF(H10="","",H11/H9)</f>
        <v/>
      </c>
      <c r="I12" s="24" t="str">
        <f aca="false">IF(I10="","",I11/I9)</f>
        <v/>
      </c>
      <c r="J12" s="24" t="str">
        <f aca="false">IF(J10="","",J11/J9)</f>
        <v/>
      </c>
      <c r="K12" s="24" t="str">
        <f aca="false">IF(K10="","",K11/K9)</f>
        <v/>
      </c>
      <c r="L12" s="24" t="str">
        <f aca="false">IF(L10="","",L11/L9)</f>
        <v/>
      </c>
      <c r="M12" s="24" t="str">
        <f aca="false">IF(M10="","",M11/M9)</f>
        <v/>
      </c>
      <c r="N12" s="24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3 Actual</v>
      </c>
      <c r="C16" s="26" t="n">
        <f aca="false">C6</f>
        <v>1047.04</v>
      </c>
      <c r="D16" s="26" t="n">
        <f aca="false">C16+D6</f>
        <v>2075.55</v>
      </c>
      <c r="E16" s="26" t="n">
        <f aca="false">D16+E6</f>
        <v>2925.04</v>
      </c>
      <c r="F16" s="26" t="n">
        <f aca="false">E16+F6</f>
        <v>3743.95</v>
      </c>
      <c r="G16" s="26" t="n">
        <f aca="false">F16+G6</f>
        <v>4726.17</v>
      </c>
      <c r="H16" s="26" t="n">
        <f aca="false">G16+H6</f>
        <v>5518.22</v>
      </c>
      <c r="I16" s="26" t="n">
        <f aca="false">H16+I6</f>
        <v>6326.62</v>
      </c>
      <c r="J16" s="26" t="n">
        <f aca="false">I16+J6</f>
        <v>6998.23</v>
      </c>
      <c r="K16" s="26" t="n">
        <f aca="false">J16+K6</f>
        <v>7726.66</v>
      </c>
      <c r="L16" s="26" t="n">
        <f aca="false">K16+L6</f>
        <v>8613.26</v>
      </c>
      <c r="M16" s="26" t="n">
        <f aca="false">L16+M6</f>
        <v>9587.32</v>
      </c>
      <c r="N16" s="26" t="n">
        <f aca="false">M16+N6</f>
        <v>10544.25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4 Actual</v>
      </c>
      <c r="C17" s="26" t="n">
        <f aca="false">C7</f>
        <v>1052.59</v>
      </c>
      <c r="D17" s="26" t="n">
        <f aca="false">C17+D7</f>
        <v>2028.39</v>
      </c>
      <c r="E17" s="26" t="n">
        <f aca="false">D17+E7</f>
        <v>2968.95</v>
      </c>
      <c r="F17" s="26" t="n">
        <f aca="false">E17+F7</f>
        <v>3840.36</v>
      </c>
      <c r="G17" s="26" t="n">
        <f aca="false">F17+G7</f>
        <v>4612.8</v>
      </c>
      <c r="H17" s="26" t="n">
        <f aca="false">G17+H7</f>
        <v>5496.4</v>
      </c>
      <c r="I17" s="26" t="n">
        <f aca="false">H17+I7</f>
        <v>6306.8</v>
      </c>
      <c r="J17" s="26" t="n">
        <f aca="false">I17+J7</f>
        <v>6994.48</v>
      </c>
      <c r="K17" s="26" t="n">
        <f aca="false">J17+K7</f>
        <v>7710.49</v>
      </c>
      <c r="L17" s="26" t="n">
        <f aca="false">K17+L7</f>
        <v>8611.41</v>
      </c>
      <c r="M17" s="26" t="n">
        <f aca="false">L17+M7</f>
        <v>9605.56</v>
      </c>
      <c r="N17" s="26" t="n">
        <f aca="false">M17+N7</f>
        <v>10561.03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5 Actual</v>
      </c>
      <c r="C18" s="27" t="n">
        <f aca="false">C8</f>
        <v>1107.95</v>
      </c>
      <c r="D18" s="26" t="n">
        <f aca="false">C18+D8</f>
        <v>2014.77</v>
      </c>
      <c r="E18" s="27" t="n">
        <f aca="false">D18+E8</f>
        <v>2952.35</v>
      </c>
      <c r="F18" s="27" t="n">
        <f aca="false">E18+F8</f>
        <v>3836.21</v>
      </c>
      <c r="G18" s="27" t="n">
        <f aca="false">F18+G8</f>
        <v>4656.24</v>
      </c>
      <c r="H18" s="27" t="n">
        <f aca="false">G18+H8</f>
        <v>5559.45</v>
      </c>
      <c r="I18" s="27" t="n">
        <f aca="false">H18+I8</f>
        <v>6316.45</v>
      </c>
      <c r="J18" s="27" t="n">
        <f aca="false">I18+J8</f>
        <v>6976.14</v>
      </c>
      <c r="K18" s="27" t="n">
        <f aca="false">J18+K8</f>
        <v>7792.63</v>
      </c>
      <c r="L18" s="27" t="n">
        <f aca="false">K18+L8</f>
        <v>8699.71</v>
      </c>
      <c r="M18" s="27" t="n">
        <f aca="false">L18+M8</f>
        <v>9611.02</v>
      </c>
      <c r="N18" s="27" t="n">
        <f aca="false">M18+N8</f>
        <v>10611.38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3 - 15</v>
      </c>
      <c r="C19" s="18" t="n">
        <f aca="false">AVERAGE(C16:C18)</f>
        <v>1069.19333333333</v>
      </c>
      <c r="D19" s="18" t="n">
        <f aca="false">AVERAGE(D16:D18)</f>
        <v>2039.57</v>
      </c>
      <c r="E19" s="18" t="n">
        <f aca="false">AVERAGE(E16:E18)</f>
        <v>2948.78</v>
      </c>
      <c r="F19" s="18" t="n">
        <f aca="false">AVERAGE(F16:F18)</f>
        <v>3806.84</v>
      </c>
      <c r="G19" s="18" t="n">
        <f aca="false">AVERAGE(G16:G18)</f>
        <v>4665.07</v>
      </c>
      <c r="H19" s="18" t="n">
        <f aca="false">AVERAGE(H16:H18)</f>
        <v>5524.69</v>
      </c>
      <c r="I19" s="18" t="n">
        <f aca="false">AVERAGE(I16:I18)</f>
        <v>6316.62333333333</v>
      </c>
      <c r="J19" s="18" t="n">
        <f aca="false">AVERAGE(J16:J18)</f>
        <v>6989.61666666667</v>
      </c>
      <c r="K19" s="18" t="n">
        <f aca="false">AVERAGE(K16:K18)</f>
        <v>7743.26</v>
      </c>
      <c r="L19" s="18" t="n">
        <f aca="false">AVERAGE(L16:L18)</f>
        <v>8641.46</v>
      </c>
      <c r="M19" s="18" t="n">
        <f aca="false">AVERAGE(M16:M18)</f>
        <v>9601.3</v>
      </c>
      <c r="N19" s="18" t="n">
        <f aca="false">AVERAGE(N16:N18)</f>
        <v>10572.22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6 Actual</v>
      </c>
      <c r="C20" s="21" t="n">
        <f aca="false">C10</f>
        <v>1101.31</v>
      </c>
      <c r="D20" s="21" t="n">
        <f aca="false">IF(D10="","",C20+D10)</f>
        <v>2114.24</v>
      </c>
      <c r="E20" s="21" t="n">
        <f aca="false">IF(E10="","",D20+E10)</f>
        <v>3017.95</v>
      </c>
      <c r="F20" s="21" t="n">
        <f aca="false">IF(F10="","",E20+F10)</f>
        <v>3952.12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32.1166666666666</v>
      </c>
      <c r="D21" s="18" t="n">
        <f aca="false">IF(D20="","",D20-D19)</f>
        <v>74.6699999999999</v>
      </c>
      <c r="E21" s="18" t="n">
        <f aca="false">IF(E20="","",E20-E19)</f>
        <v>69.1699999999996</v>
      </c>
      <c r="F21" s="18" t="n">
        <f aca="false">IF(F20="","",F20-F19)</f>
        <v>145.28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0.0300382219617281</v>
      </c>
      <c r="D22" s="24" t="n">
        <f aca="false">IF(D20="","",D21/D19)</f>
        <v>0.0366106581289193</v>
      </c>
      <c r="E22" s="24" t="n">
        <f aca="false">IF(E20="","",E21/E19)</f>
        <v>0.0234571585537068</v>
      </c>
      <c r="F22" s="24" t="n">
        <f aca="false">IF(F20="","",F21/F19)</f>
        <v>0.0381628857530129</v>
      </c>
      <c r="G22" s="24" t="str">
        <f aca="false">IF(G20="","",G21/G19)</f>
        <v/>
      </c>
      <c r="H22" s="24" t="str">
        <f aca="false">IF(H20="","",H21/H19)</f>
        <v/>
      </c>
      <c r="I22" s="24" t="str">
        <f aca="false">IF(I20="","",I21/I19)</f>
        <v/>
      </c>
      <c r="J22" s="24" t="str">
        <f aca="false">IF(J20="","",J21/J19)</f>
        <v/>
      </c>
      <c r="K22" s="24" t="str">
        <f aca="false">IF(K20="","",K21/K19)</f>
        <v/>
      </c>
      <c r="L22" s="24" t="str">
        <f aca="false">IF(L20="","",L21/L19)</f>
        <v/>
      </c>
      <c r="M22" s="24" t="str">
        <f aca="false">IF(M20="","",M21/M19)</f>
        <v/>
      </c>
      <c r="N22" s="24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6:11:08Z</cp:lastPrinted>
  <dcterms:modified xsi:type="dcterms:W3CDTF">2015-11-16T13:03:02Z</dcterms:modified>
  <cp:revision>0</cp:revision>
  <dc:subject/>
  <dc:title/>
</cp:coreProperties>
</file>