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oodbury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4201928925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62.42</c:v>
                </c:pt>
                <c:pt idx="1">
                  <c:v>130.38</c:v>
                </c:pt>
                <c:pt idx="2">
                  <c:v>187.95</c:v>
                </c:pt>
                <c:pt idx="3">
                  <c:v>253.05</c:v>
                </c:pt>
                <c:pt idx="4">
                  <c:v>331.02</c:v>
                </c:pt>
                <c:pt idx="5">
                  <c:v>408.64</c:v>
                </c:pt>
                <c:pt idx="6">
                  <c:v>479.92</c:v>
                </c:pt>
                <c:pt idx="7">
                  <c:v>541.24</c:v>
                </c:pt>
                <c:pt idx="8">
                  <c:v>605.91</c:v>
                </c:pt>
                <c:pt idx="9">
                  <c:v>680.62</c:v>
                </c:pt>
                <c:pt idx="10">
                  <c:v>748.09</c:v>
                </c:pt>
                <c:pt idx="11">
                  <c:v>818.39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75.57</c:v>
                </c:pt>
                <c:pt idx="1">
                  <c:v>142.44</c:v>
                </c:pt>
                <c:pt idx="2">
                  <c:v>214.26</c:v>
                </c:pt>
                <c:pt idx="3">
                  <c:v>293.89</c:v>
                </c:pt>
                <c:pt idx="4">
                  <c:v>369.64</c:v>
                </c:pt>
                <c:pt idx="5">
                  <c:v>473.17</c:v>
                </c:pt>
                <c:pt idx="6">
                  <c:v>543.61</c:v>
                </c:pt>
                <c:pt idx="7">
                  <c:v>615.28</c:v>
                </c:pt>
                <c:pt idx="8">
                  <c:v>691.47</c:v>
                </c:pt>
                <c:pt idx="9">
                  <c:v>757.11</c:v>
                </c:pt>
                <c:pt idx="10">
                  <c:v>826</c:v>
                </c:pt>
                <c:pt idx="11">
                  <c:v>901.2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8.29</c:v>
                </c:pt>
                <c:pt idx="1">
                  <c:v>133.84</c:v>
                </c:pt>
                <c:pt idx="2">
                  <c:v>199.96</c:v>
                </c:pt>
                <c:pt idx="3">
                  <c:v>263.98</c:v>
                </c:pt>
                <c:pt idx="4">
                  <c:v>339.85</c:v>
                </c:pt>
                <c:pt idx="5">
                  <c:v>429.04</c:v>
                </c:pt>
                <c:pt idx="6">
                  <c:v>498.9</c:v>
                </c:pt>
                <c:pt idx="7">
                  <c:v>565.53</c:v>
                </c:pt>
                <c:pt idx="8">
                  <c:v>632.46</c:v>
                </c:pt>
                <c:pt idx="9">
                  <c:v>690.08</c:v>
                </c:pt>
                <c:pt idx="10">
                  <c:v>767.96</c:v>
                </c:pt>
                <c:pt idx="11">
                  <c:v>839.7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74.94</c:v>
                </c:pt>
                <c:pt idx="1">
                  <c:v>148.7</c:v>
                </c:pt>
                <c:pt idx="2">
                  <c:v>222.18</c:v>
                </c:pt>
                <c:pt idx="3">
                  <c:v>293.08</c:v>
                </c:pt>
                <c:pt idx="4">
                  <c:v>374</c:v>
                </c:pt>
                <c:pt idx="5">
                  <c:v>464.78</c:v>
                </c:pt>
                <c:pt idx="6">
                  <c:v>547.85</c:v>
                </c:pt>
                <c:pt idx="7">
                  <c:v>612.24</c:v>
                </c:pt>
                <c:pt idx="8">
                  <c:v>677.32</c:v>
                </c:pt>
                <c:pt idx="9">
                  <c:v>743.14</c:v>
                </c:pt>
                <c:pt idx="10">
                  <c:v>825.23</c:v>
                </c:pt>
                <c:pt idx="11">
                  <c:v>901.9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74.55</c:v>
                </c:pt>
                <c:pt idx="1">
                  <c:v>149.58</c:v>
                </c:pt>
                <c:pt idx="2">
                  <c:v>223.19</c:v>
                </c:pt>
                <c:pt idx="3">
                  <c:v>303.32</c:v>
                </c:pt>
                <c:pt idx="4">
                  <c:v>376.63</c:v>
                </c:pt>
                <c:pt idx="5">
                  <c:v>456.97</c:v>
                </c:pt>
                <c:pt idx="6">
                  <c:v>544.18</c:v>
                </c:pt>
                <c:pt idx="7">
                  <c:v>611.01</c:v>
                </c:pt>
              </c:numCache>
            </c:numRef>
          </c:val>
        </c:ser>
        <c:gapWidth val="150"/>
        <c:overlap val="0"/>
        <c:axId val="47616034"/>
        <c:axId val="2037448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0.305</c:v>
                </c:pt>
                <c:pt idx="1">
                  <c:v>138.84</c:v>
                </c:pt>
                <c:pt idx="2">
                  <c:v>206.0875</c:v>
                </c:pt>
                <c:pt idx="3">
                  <c:v>276</c:v>
                </c:pt>
                <c:pt idx="4">
                  <c:v>353.6275</c:v>
                </c:pt>
                <c:pt idx="5">
                  <c:v>443.9075</c:v>
                </c:pt>
                <c:pt idx="6">
                  <c:v>517.57</c:v>
                </c:pt>
                <c:pt idx="7">
                  <c:v>583.5725</c:v>
                </c:pt>
                <c:pt idx="8">
                  <c:v>651.79</c:v>
                </c:pt>
                <c:pt idx="9">
                  <c:v>717.7375</c:v>
                </c:pt>
                <c:pt idx="10">
                  <c:v>791.82</c:v>
                </c:pt>
                <c:pt idx="11">
                  <c:v>865.3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6034"/>
        <c:axId val="20374480"/>
      </c:lineChart>
      <c:catAx>
        <c:axId val="4761603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4480"/>
        <c:crossesAt val="0"/>
        <c:auto val="1"/>
        <c:lblAlgn val="ctr"/>
        <c:lblOffset val="100"/>
        <c:noMultiLvlLbl val="0"/>
      </c:catAx>
      <c:valAx>
        <c:axId val="2037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6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62.42</v>
      </c>
      <c r="D8" s="16" t="n">
        <v>67.96</v>
      </c>
      <c r="E8" s="16" t="n">
        <v>57.57</v>
      </c>
      <c r="F8" s="16" t="n">
        <v>65.1</v>
      </c>
      <c r="G8" s="16" t="n">
        <v>77.97</v>
      </c>
      <c r="H8" s="16" t="n">
        <v>77.62</v>
      </c>
      <c r="I8" s="16" t="n">
        <v>71.28</v>
      </c>
      <c r="J8" s="16" t="n">
        <v>61.32</v>
      </c>
      <c r="K8" s="16" t="n">
        <v>64.67</v>
      </c>
      <c r="L8" s="16" t="n">
        <v>74.71</v>
      </c>
      <c r="M8" s="16" t="n">
        <v>67.47</v>
      </c>
      <c r="N8" s="16" t="n">
        <v>70.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75.57</v>
      </c>
      <c r="D9" s="16" t="n">
        <v>66.87</v>
      </c>
      <c r="E9" s="16" t="n">
        <v>71.82</v>
      </c>
      <c r="F9" s="16" t="n">
        <v>79.63</v>
      </c>
      <c r="G9" s="16" t="n">
        <v>75.75</v>
      </c>
      <c r="H9" s="16" t="n">
        <v>103.53</v>
      </c>
      <c r="I9" s="16" t="n">
        <v>70.44</v>
      </c>
      <c r="J9" s="16" t="n">
        <v>71.67</v>
      </c>
      <c r="K9" s="16" t="n">
        <v>76.19</v>
      </c>
      <c r="L9" s="16" t="n">
        <v>65.64</v>
      </c>
      <c r="M9" s="16" t="n">
        <v>68.89</v>
      </c>
      <c r="N9" s="16" t="n">
        <v>75.2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68.29</v>
      </c>
      <c r="D10" s="18" t="n">
        <v>65.55</v>
      </c>
      <c r="E10" s="18" t="n">
        <v>66.12</v>
      </c>
      <c r="F10" s="18" t="n">
        <v>64.02</v>
      </c>
      <c r="G10" s="18" t="n">
        <v>75.87</v>
      </c>
      <c r="H10" s="18" t="n">
        <v>89.19</v>
      </c>
      <c r="I10" s="18" t="n">
        <v>69.86</v>
      </c>
      <c r="J10" s="18" t="n">
        <v>66.63</v>
      </c>
      <c r="K10" s="18" t="n">
        <v>66.93</v>
      </c>
      <c r="L10" s="18" t="n">
        <v>57.62</v>
      </c>
      <c r="M10" s="18" t="n">
        <v>77.88</v>
      </c>
      <c r="N10" s="18" t="n">
        <v>71.8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74.94</v>
      </c>
      <c r="D11" s="18" t="n">
        <v>73.76</v>
      </c>
      <c r="E11" s="18" t="n">
        <v>73.48</v>
      </c>
      <c r="F11" s="18" t="n">
        <v>70.9</v>
      </c>
      <c r="G11" s="18" t="n">
        <v>80.92</v>
      </c>
      <c r="H11" s="18" t="n">
        <v>90.78</v>
      </c>
      <c r="I11" s="18" t="n">
        <v>83.07</v>
      </c>
      <c r="J11" s="18" t="n">
        <v>64.39</v>
      </c>
      <c r="K11" s="18" t="n">
        <v>65.08</v>
      </c>
      <c r="L11" s="18" t="n">
        <v>65.82</v>
      </c>
      <c r="M11" s="18" t="n">
        <v>82.09</v>
      </c>
      <c r="N11" s="18" t="n">
        <v>76.6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70.305</v>
      </c>
      <c r="D12" s="20" t="n">
        <f aca="false">AVERAGE(D8:D11)</f>
        <v>68.535</v>
      </c>
      <c r="E12" s="20" t="n">
        <f aca="false">AVERAGE(E8:E11)</f>
        <v>67.2475</v>
      </c>
      <c r="F12" s="20" t="n">
        <f aca="false">AVERAGE(F8:F11)</f>
        <v>69.9125</v>
      </c>
      <c r="G12" s="20" t="n">
        <f aca="false">AVERAGE(G8:G11)</f>
        <v>77.6275</v>
      </c>
      <c r="H12" s="20" t="n">
        <f aca="false">AVERAGE(H8:H11)</f>
        <v>90.28</v>
      </c>
      <c r="I12" s="20" t="n">
        <f aca="false">AVERAGE(I8:I11)</f>
        <v>73.6625</v>
      </c>
      <c r="J12" s="20" t="n">
        <f aca="false">AVERAGE(J8:J11)</f>
        <v>66.0025</v>
      </c>
      <c r="K12" s="20" t="n">
        <f aca="false">AVERAGE(K8:K11)</f>
        <v>68.2175</v>
      </c>
      <c r="L12" s="20" t="n">
        <f aca="false">AVERAGE(L8:L11)</f>
        <v>65.9475</v>
      </c>
      <c r="M12" s="20" t="n">
        <f aca="false">AVERAGE(M8:M11)</f>
        <v>74.0825</v>
      </c>
      <c r="N12" s="20" t="n">
        <f aca="false">AVERAGE(N8:N11)</f>
        <v>73.51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74.55</v>
      </c>
      <c r="D13" s="23" t="n">
        <v>75.03</v>
      </c>
      <c r="E13" s="23" t="n">
        <v>73.61</v>
      </c>
      <c r="F13" s="23" t="n">
        <v>80.13</v>
      </c>
      <c r="G13" s="23" t="n">
        <v>73.31</v>
      </c>
      <c r="H13" s="23" t="n">
        <v>80.34</v>
      </c>
      <c r="I13" s="23" t="n">
        <v>87.21</v>
      </c>
      <c r="J13" s="23" t="n">
        <v>66.83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4.245</v>
      </c>
      <c r="D14" s="20" t="n">
        <f aca="false">IF(D13="","",D13-D12)</f>
        <v>6.495</v>
      </c>
      <c r="E14" s="20" t="n">
        <f aca="false">IF(E13="","",E13-E12)</f>
        <v>6.3625</v>
      </c>
      <c r="F14" s="20" t="n">
        <f aca="false">IF(F13="","",F13-F12)</f>
        <v>10.2175</v>
      </c>
      <c r="G14" s="20" t="n">
        <f aca="false">IF(G13="","",G13-G12)</f>
        <v>-4.3175</v>
      </c>
      <c r="H14" s="20" t="n">
        <f aca="false">IF(H13="","",H13-H12)</f>
        <v>-9.94</v>
      </c>
      <c r="I14" s="20" t="n">
        <f aca="false">IF(I13="","",I13-I12)</f>
        <v>13.5475</v>
      </c>
      <c r="J14" s="20" t="n">
        <f aca="false">IF(J13="","",J13-J12)</f>
        <v>0.827500000000001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0.0603797738425433</v>
      </c>
      <c r="D15" s="24" t="n">
        <f aca="false">IF(D13="","",D14/D12)</f>
        <v>0.0947690960822938</v>
      </c>
      <c r="E15" s="24" t="n">
        <f aca="false">IF(E13="","",E14/E12)</f>
        <v>0.094613182646195</v>
      </c>
      <c r="F15" s="24" t="n">
        <f aca="false">IF(F13="","",F14/F12)</f>
        <v>0.146146969426068</v>
      </c>
      <c r="G15" s="24" t="n">
        <f aca="false">IF(G13="","",G14/G12)</f>
        <v>-0.0556181765482593</v>
      </c>
      <c r="H15" s="24" t="n">
        <f aca="false">IF(H13="","",H14/H12)</f>
        <v>-0.110101905183872</v>
      </c>
      <c r="I15" s="24" t="n">
        <f aca="false">IF(I13="","",I14/I12)</f>
        <v>0.183913117257763</v>
      </c>
      <c r="J15" s="24" t="n">
        <f aca="false">IF(J13="","",J14/J12)</f>
        <v>0.0125374038862164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62.42</v>
      </c>
      <c r="D19" s="26" t="n">
        <f aca="false">C19+D8</f>
        <v>130.38</v>
      </c>
      <c r="E19" s="26" t="n">
        <f aca="false">D19+E8</f>
        <v>187.95</v>
      </c>
      <c r="F19" s="26" t="n">
        <f aca="false">E19+F8</f>
        <v>253.05</v>
      </c>
      <c r="G19" s="26" t="n">
        <f aca="false">F19+G8</f>
        <v>331.02</v>
      </c>
      <c r="H19" s="26" t="n">
        <f aca="false">G19+H8</f>
        <v>408.64</v>
      </c>
      <c r="I19" s="26" t="n">
        <f aca="false">H19+I8</f>
        <v>479.92</v>
      </c>
      <c r="J19" s="26" t="n">
        <f aca="false">I19+J8</f>
        <v>541.24</v>
      </c>
      <c r="K19" s="26" t="n">
        <f aca="false">J19+K8</f>
        <v>605.91</v>
      </c>
      <c r="L19" s="26" t="n">
        <f aca="false">K19+L8</f>
        <v>680.62</v>
      </c>
      <c r="M19" s="26" t="n">
        <f aca="false">L19+M8</f>
        <v>748.09</v>
      </c>
      <c r="N19" s="26" t="n">
        <f aca="false">M19+N8</f>
        <v>818.39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75.57</v>
      </c>
      <c r="D20" s="26" t="n">
        <f aca="false">C20+D9</f>
        <v>142.44</v>
      </c>
      <c r="E20" s="26" t="n">
        <f aca="false">D20+E9</f>
        <v>214.26</v>
      </c>
      <c r="F20" s="26" t="n">
        <f aca="false">E20+F9</f>
        <v>293.89</v>
      </c>
      <c r="G20" s="26" t="n">
        <f aca="false">F20+G9</f>
        <v>369.64</v>
      </c>
      <c r="H20" s="26" t="n">
        <f aca="false">G20+H9</f>
        <v>473.17</v>
      </c>
      <c r="I20" s="26" t="n">
        <f aca="false">H20+I9</f>
        <v>543.61</v>
      </c>
      <c r="J20" s="26" t="n">
        <f aca="false">I20+J9</f>
        <v>615.28</v>
      </c>
      <c r="K20" s="26" t="n">
        <f aca="false">J20+K9</f>
        <v>691.47</v>
      </c>
      <c r="L20" s="26" t="n">
        <f aca="false">K20+L9</f>
        <v>757.11</v>
      </c>
      <c r="M20" s="26" t="n">
        <f aca="false">L20+M9</f>
        <v>826</v>
      </c>
      <c r="N20" s="26" t="n">
        <f aca="false">M20+N9</f>
        <v>901.2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68.29</v>
      </c>
      <c r="D21" s="26" t="n">
        <f aca="false">C21+D10</f>
        <v>133.84</v>
      </c>
      <c r="E21" s="27" t="n">
        <f aca="false">D21+E10</f>
        <v>199.96</v>
      </c>
      <c r="F21" s="27" t="n">
        <f aca="false">E21+F10</f>
        <v>263.98</v>
      </c>
      <c r="G21" s="27" t="n">
        <f aca="false">F21+G10</f>
        <v>339.85</v>
      </c>
      <c r="H21" s="27" t="n">
        <f aca="false">G21+H10</f>
        <v>429.04</v>
      </c>
      <c r="I21" s="27" t="n">
        <f aca="false">H21+I10</f>
        <v>498.9</v>
      </c>
      <c r="J21" s="27" t="n">
        <f aca="false">I21+J10</f>
        <v>565.53</v>
      </c>
      <c r="K21" s="27" t="n">
        <f aca="false">J21+K10</f>
        <v>632.46</v>
      </c>
      <c r="L21" s="27" t="n">
        <f aca="false">K21+L10</f>
        <v>690.08</v>
      </c>
      <c r="M21" s="27" t="n">
        <f aca="false">L21+M10</f>
        <v>767.96</v>
      </c>
      <c r="N21" s="27" t="n">
        <f aca="false">M21+N10</f>
        <v>839.7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74.94</v>
      </c>
      <c r="D22" s="27" t="n">
        <f aca="false">IF(D11="","",C22+D11)</f>
        <v>148.7</v>
      </c>
      <c r="E22" s="27" t="n">
        <f aca="false">IF(E11="","",D22+E11)</f>
        <v>222.18</v>
      </c>
      <c r="F22" s="27" t="n">
        <f aca="false">IF(F11="","",E22+F11)</f>
        <v>293.08</v>
      </c>
      <c r="G22" s="27" t="n">
        <f aca="false">IF(G11="","",F22+G11)</f>
        <v>374</v>
      </c>
      <c r="H22" s="27" t="n">
        <f aca="false">IF(H11="","",G22+H11)</f>
        <v>464.78</v>
      </c>
      <c r="I22" s="27" t="n">
        <f aca="false">IF(I11="","",H22+I11)</f>
        <v>547.85</v>
      </c>
      <c r="J22" s="27" t="n">
        <f aca="false">IF(J11="","",I22+J11)</f>
        <v>612.24</v>
      </c>
      <c r="K22" s="27" t="n">
        <f aca="false">IF(K11="","",J22+K11)</f>
        <v>677.32</v>
      </c>
      <c r="L22" s="27" t="n">
        <f aca="false">IF(L11="","",K22+L11)</f>
        <v>743.14</v>
      </c>
      <c r="M22" s="27" t="n">
        <f aca="false">IF(M11="","",L22+M11)</f>
        <v>825.23</v>
      </c>
      <c r="N22" s="27" t="n">
        <f aca="false">IF(N11="","",M22+N11)</f>
        <v>901.9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70.305</v>
      </c>
      <c r="D23" s="20" t="n">
        <f aca="false">AVERAGE(D19:D22)</f>
        <v>138.84</v>
      </c>
      <c r="E23" s="20" t="n">
        <f aca="false">AVERAGE(E19:E22)</f>
        <v>206.0875</v>
      </c>
      <c r="F23" s="20" t="n">
        <f aca="false">AVERAGE(F19:F22)</f>
        <v>276</v>
      </c>
      <c r="G23" s="20" t="n">
        <f aca="false">AVERAGE(G19:G22)</f>
        <v>353.6275</v>
      </c>
      <c r="H23" s="20" t="n">
        <f aca="false">AVERAGE(H19:H22)</f>
        <v>443.9075</v>
      </c>
      <c r="I23" s="20" t="n">
        <f aca="false">AVERAGE(I19:I22)</f>
        <v>517.57</v>
      </c>
      <c r="J23" s="20" t="n">
        <f aca="false">AVERAGE(J19:J22)</f>
        <v>583.5725</v>
      </c>
      <c r="K23" s="20" t="n">
        <f aca="false">AVERAGE(K19:K22)</f>
        <v>651.79</v>
      </c>
      <c r="L23" s="20" t="n">
        <f aca="false">AVERAGE(L19:L22)</f>
        <v>717.7375</v>
      </c>
      <c r="M23" s="20" t="n">
        <f aca="false">AVERAGE(M19:M22)</f>
        <v>791.82</v>
      </c>
      <c r="N23" s="20" t="n">
        <f aca="false">AVERAGE(N19:N22)</f>
        <v>865.33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74.55</v>
      </c>
      <c r="D24" s="29" t="n">
        <f aca="false">IF(D13="","",C24+D13)</f>
        <v>149.58</v>
      </c>
      <c r="E24" s="29" t="n">
        <f aca="false">IF(E13="","",D24+E13)</f>
        <v>223.19</v>
      </c>
      <c r="F24" s="29" t="n">
        <f aca="false">IF(F13="","",E24+F13)</f>
        <v>303.32</v>
      </c>
      <c r="G24" s="29" t="n">
        <f aca="false">IF(G13="","",F24+G13)</f>
        <v>376.63</v>
      </c>
      <c r="H24" s="29" t="n">
        <f aca="false">IF(H13="","",G24+H13)</f>
        <v>456.97</v>
      </c>
      <c r="I24" s="29" t="n">
        <f aca="false">IF(I13="","",H24+I13)</f>
        <v>544.18</v>
      </c>
      <c r="J24" s="29" t="n">
        <f aca="false">IF(J13="","",I24+J13)</f>
        <v>611.01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4.245</v>
      </c>
      <c r="D25" s="20" t="n">
        <f aca="false">IF(D24="","",D24-D23)</f>
        <v>10.74</v>
      </c>
      <c r="E25" s="20" t="n">
        <f aca="false">IF(E24="","",E24-E23)</f>
        <v>17.1025</v>
      </c>
      <c r="F25" s="20" t="n">
        <f aca="false">IF(F24="","",F24-F23)</f>
        <v>27.32</v>
      </c>
      <c r="G25" s="20" t="n">
        <f aca="false">IF(G24="","",G24-G23)</f>
        <v>23.0025</v>
      </c>
      <c r="H25" s="20" t="n">
        <f aca="false">IF(H24="","",H24-H23)</f>
        <v>13.0625</v>
      </c>
      <c r="I25" s="20" t="n">
        <f aca="false">IF(I24="","",I24-I23)</f>
        <v>26.6100000000001</v>
      </c>
      <c r="J25" s="20" t="n">
        <f aca="false">IF(J24="","",J24-J23)</f>
        <v>27.4375000000001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0.0603797738425433</v>
      </c>
      <c r="D26" s="24" t="n">
        <f aca="false">IF(D24="","",D25/D23)</f>
        <v>0.0773552290406224</v>
      </c>
      <c r="E26" s="24" t="n">
        <f aca="false">IF(E24="","",E25/E23)</f>
        <v>0.0829865954994846</v>
      </c>
      <c r="F26" s="24" t="n">
        <f aca="false">IF(F24="","",F25/F23)</f>
        <v>0.0989855072463768</v>
      </c>
      <c r="G26" s="24" t="n">
        <f aca="false">IF(G24="","",G25/G23)</f>
        <v>0.0650472601819711</v>
      </c>
      <c r="H26" s="24" t="n">
        <f aca="false">IF(H24="","",H25/H23)</f>
        <v>0.0294261754982739</v>
      </c>
      <c r="I26" s="24" t="n">
        <f aca="false">IF(I24="","",I25/I23)</f>
        <v>0.0514133353942464</v>
      </c>
      <c r="J26" s="24" t="n">
        <f aca="false">IF(J24="","",J25/J23)</f>
        <v>0.0470164375463205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36Z</dcterms:modified>
  <cp:revision>0</cp:revision>
  <dc:subject/>
  <dc:title/>
</cp:coreProperties>
</file>