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Wethersfield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239.5</c:v>
                </c:pt>
                <c:pt idx="1">
                  <c:v>468.21</c:v>
                </c:pt>
                <c:pt idx="2">
                  <c:v>693.52</c:v>
                </c:pt>
                <c:pt idx="3">
                  <c:v>937.81</c:v>
                </c:pt>
                <c:pt idx="4">
                  <c:v>1169.86</c:v>
                </c:pt>
                <c:pt idx="5">
                  <c:v>1426.67</c:v>
                </c:pt>
                <c:pt idx="6">
                  <c:v>1675.63</c:v>
                </c:pt>
                <c:pt idx="7">
                  <c:v>1851.89</c:v>
                </c:pt>
                <c:pt idx="8">
                  <c:v>2066.53</c:v>
                </c:pt>
                <c:pt idx="9">
                  <c:v>2316.95</c:v>
                </c:pt>
                <c:pt idx="10">
                  <c:v>2572.65</c:v>
                </c:pt>
                <c:pt idx="11">
                  <c:v>2803.87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242.38</c:v>
                </c:pt>
                <c:pt idx="1">
                  <c:v>456.06</c:v>
                </c:pt>
                <c:pt idx="2">
                  <c:v>688.5</c:v>
                </c:pt>
                <c:pt idx="3">
                  <c:v>929.76</c:v>
                </c:pt>
                <c:pt idx="4">
                  <c:v>1147.48</c:v>
                </c:pt>
                <c:pt idx="5">
                  <c:v>1414.52</c:v>
                </c:pt>
                <c:pt idx="6">
                  <c:v>1630.73</c:v>
                </c:pt>
                <c:pt idx="7">
                  <c:v>1794.61</c:v>
                </c:pt>
                <c:pt idx="8">
                  <c:v>2003.63</c:v>
                </c:pt>
                <c:pt idx="9">
                  <c:v>2242.93</c:v>
                </c:pt>
                <c:pt idx="10">
                  <c:v>2475.67</c:v>
                </c:pt>
                <c:pt idx="11">
                  <c:v>2710.11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236.99</c:v>
                </c:pt>
                <c:pt idx="1">
                  <c:v>442.94</c:v>
                </c:pt>
                <c:pt idx="2">
                  <c:v>673.72</c:v>
                </c:pt>
                <c:pt idx="3">
                  <c:v>902.54</c:v>
                </c:pt>
                <c:pt idx="4">
                  <c:v>1133.15</c:v>
                </c:pt>
                <c:pt idx="5">
                  <c:v>1415.7</c:v>
                </c:pt>
                <c:pt idx="6">
                  <c:v>1640.18</c:v>
                </c:pt>
                <c:pt idx="7">
                  <c:v>1846.81</c:v>
                </c:pt>
                <c:pt idx="8">
                  <c:v>2081.31</c:v>
                </c:pt>
                <c:pt idx="9">
                  <c:v>2300.42</c:v>
                </c:pt>
                <c:pt idx="10">
                  <c:v>2523.54</c:v>
                </c:pt>
                <c:pt idx="11">
                  <c:v>2775.03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209.92</c:v>
                </c:pt>
                <c:pt idx="1">
                  <c:v>439.02</c:v>
                </c:pt>
                <c:pt idx="2">
                  <c:v>671.46</c:v>
                </c:pt>
                <c:pt idx="3">
                  <c:v>887.52</c:v>
                </c:pt>
                <c:pt idx="4">
                  <c:v>1125.57</c:v>
                </c:pt>
                <c:pt idx="5">
                  <c:v>1375.92</c:v>
                </c:pt>
                <c:pt idx="6">
                  <c:v>1605.88</c:v>
                </c:pt>
                <c:pt idx="7">
                  <c:v>1787.89</c:v>
                </c:pt>
                <c:pt idx="8">
                  <c:v>2003.97</c:v>
                </c:pt>
                <c:pt idx="9">
                  <c:v>2222.34</c:v>
                </c:pt>
                <c:pt idx="10">
                  <c:v>2457.78</c:v>
                </c:pt>
                <c:pt idx="11">
                  <c:v>2709.16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212.56</c:v>
                </c:pt>
                <c:pt idx="1">
                  <c:v>443.48</c:v>
                </c:pt>
                <c:pt idx="2">
                  <c:v>653.73</c:v>
                </c:pt>
                <c:pt idx="3">
                  <c:v>874.04</c:v>
                </c:pt>
                <c:pt idx="4">
                  <c:v>1119.21</c:v>
                </c:pt>
                <c:pt idx="5">
                  <c:v>1342.92</c:v>
                </c:pt>
                <c:pt idx="6">
                  <c:v>1586.08</c:v>
                </c:pt>
                <c:pt idx="7">
                  <c:v>1770.37</c:v>
                </c:pt>
              </c:numCache>
            </c:numRef>
          </c:val>
        </c:ser>
        <c:gapWidth val="150"/>
        <c:overlap val="0"/>
        <c:axId val="37779535"/>
        <c:axId val="75662922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232.1975</c:v>
                </c:pt>
                <c:pt idx="1">
                  <c:v>451.5575</c:v>
                </c:pt>
                <c:pt idx="2">
                  <c:v>681.8</c:v>
                </c:pt>
                <c:pt idx="3">
                  <c:v>914.4075</c:v>
                </c:pt>
                <c:pt idx="4">
                  <c:v>1144.015</c:v>
                </c:pt>
                <c:pt idx="5">
                  <c:v>1408.2025</c:v>
                </c:pt>
                <c:pt idx="6">
                  <c:v>1638.105</c:v>
                </c:pt>
                <c:pt idx="7">
                  <c:v>1820.3</c:v>
                </c:pt>
                <c:pt idx="8">
                  <c:v>2038.86</c:v>
                </c:pt>
                <c:pt idx="9">
                  <c:v>2270.66</c:v>
                </c:pt>
                <c:pt idx="10">
                  <c:v>2507.41</c:v>
                </c:pt>
                <c:pt idx="11">
                  <c:v>2749.5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79535"/>
        <c:axId val="75662922"/>
      </c:lineChart>
      <c:catAx>
        <c:axId val="3777953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2922"/>
        <c:crossesAt val="0"/>
        <c:auto val="1"/>
        <c:lblAlgn val="ctr"/>
        <c:lblOffset val="100"/>
        <c:noMultiLvlLbl val="0"/>
      </c:catAx>
      <c:valAx>
        <c:axId val="75662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95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239.5</v>
      </c>
      <c r="D8" s="16" t="n">
        <v>228.71</v>
      </c>
      <c r="E8" s="16" t="n">
        <v>225.31</v>
      </c>
      <c r="F8" s="16" t="n">
        <v>244.29</v>
      </c>
      <c r="G8" s="16" t="n">
        <v>232.05</v>
      </c>
      <c r="H8" s="16" t="n">
        <v>256.81</v>
      </c>
      <c r="I8" s="16" t="n">
        <v>248.96</v>
      </c>
      <c r="J8" s="16" t="n">
        <v>176.26</v>
      </c>
      <c r="K8" s="16" t="n">
        <v>214.64</v>
      </c>
      <c r="L8" s="16" t="n">
        <v>250.42</v>
      </c>
      <c r="M8" s="16" t="n">
        <v>255.7</v>
      </c>
      <c r="N8" s="16" t="n">
        <v>231.22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242.38</v>
      </c>
      <c r="D9" s="16" t="n">
        <v>213.68</v>
      </c>
      <c r="E9" s="16" t="n">
        <v>232.44</v>
      </c>
      <c r="F9" s="16" t="n">
        <v>241.26</v>
      </c>
      <c r="G9" s="16" t="n">
        <v>217.72</v>
      </c>
      <c r="H9" s="16" t="n">
        <v>267.04</v>
      </c>
      <c r="I9" s="16" t="n">
        <v>216.21</v>
      </c>
      <c r="J9" s="16" t="n">
        <v>163.88</v>
      </c>
      <c r="K9" s="16" t="n">
        <v>209.02</v>
      </c>
      <c r="L9" s="16" t="n">
        <v>239.3</v>
      </c>
      <c r="M9" s="16" t="n">
        <v>232.74</v>
      </c>
      <c r="N9" s="16" t="n">
        <v>234.44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236.99</v>
      </c>
      <c r="D10" s="18" t="n">
        <v>205.95</v>
      </c>
      <c r="E10" s="18" t="n">
        <v>230.78</v>
      </c>
      <c r="F10" s="18" t="n">
        <v>228.82</v>
      </c>
      <c r="G10" s="18" t="n">
        <v>230.61</v>
      </c>
      <c r="H10" s="18" t="n">
        <v>282.55</v>
      </c>
      <c r="I10" s="18" t="n">
        <v>224.48</v>
      </c>
      <c r="J10" s="18" t="n">
        <v>206.63</v>
      </c>
      <c r="K10" s="18" t="n">
        <v>234.5</v>
      </c>
      <c r="L10" s="18" t="n">
        <v>219.11</v>
      </c>
      <c r="M10" s="18" t="n">
        <v>223.12</v>
      </c>
      <c r="N10" s="18" t="n">
        <v>251.49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8" t="n">
        <v>209.92</v>
      </c>
      <c r="D11" s="18" t="n">
        <v>229.1</v>
      </c>
      <c r="E11" s="18" t="n">
        <v>232.44</v>
      </c>
      <c r="F11" s="18" t="n">
        <v>216.06</v>
      </c>
      <c r="G11" s="18" t="n">
        <v>238.05</v>
      </c>
      <c r="H11" s="18" t="n">
        <v>250.35</v>
      </c>
      <c r="I11" s="18" t="n">
        <v>229.96</v>
      </c>
      <c r="J11" s="18" t="n">
        <v>182.01</v>
      </c>
      <c r="K11" s="18" t="n">
        <v>216.08</v>
      </c>
      <c r="L11" s="18" t="n">
        <v>218.37</v>
      </c>
      <c r="M11" s="18" t="n">
        <v>235.44</v>
      </c>
      <c r="N11" s="18" t="n">
        <v>251.38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9" t="s">
        <v>19</v>
      </c>
      <c r="C12" s="20" t="n">
        <f aca="false">AVERAGE(C8:C11)</f>
        <v>232.1975</v>
      </c>
      <c r="D12" s="20" t="n">
        <f aca="false">AVERAGE(D8:D11)</f>
        <v>219.36</v>
      </c>
      <c r="E12" s="20" t="n">
        <f aca="false">AVERAGE(E8:E11)</f>
        <v>230.2425</v>
      </c>
      <c r="F12" s="20" t="n">
        <f aca="false">AVERAGE(F8:F11)</f>
        <v>232.6075</v>
      </c>
      <c r="G12" s="20" t="n">
        <f aca="false">AVERAGE(G8:G11)</f>
        <v>229.6075</v>
      </c>
      <c r="H12" s="20" t="n">
        <f aca="false">AVERAGE(H8:H11)</f>
        <v>264.1875</v>
      </c>
      <c r="I12" s="20" t="n">
        <f aca="false">AVERAGE(I8:I11)</f>
        <v>229.9025</v>
      </c>
      <c r="J12" s="20" t="n">
        <f aca="false">AVERAGE(J8:J11)</f>
        <v>182.195</v>
      </c>
      <c r="K12" s="20" t="n">
        <f aca="false">AVERAGE(K8:K11)</f>
        <v>218.56</v>
      </c>
      <c r="L12" s="20" t="n">
        <f aca="false">AVERAGE(L8:L11)</f>
        <v>231.8</v>
      </c>
      <c r="M12" s="20" t="n">
        <f aca="false">AVERAGE(M8:M11)</f>
        <v>236.75</v>
      </c>
      <c r="N12" s="20" t="n">
        <f aca="false">AVERAGE(N8:N11)</f>
        <v>242.1325</v>
      </c>
      <c r="O12" s="21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2" t="s">
        <v>20</v>
      </c>
      <c r="C13" s="23" t="n">
        <v>212.56</v>
      </c>
      <c r="D13" s="23" t="n">
        <v>230.92</v>
      </c>
      <c r="E13" s="23" t="n">
        <v>210.25</v>
      </c>
      <c r="F13" s="23" t="n">
        <v>220.31</v>
      </c>
      <c r="G13" s="23" t="n">
        <v>245.17</v>
      </c>
      <c r="H13" s="23" t="n">
        <v>223.71</v>
      </c>
      <c r="I13" s="23" t="n">
        <v>243.16</v>
      </c>
      <c r="J13" s="23" t="n">
        <v>184.29</v>
      </c>
      <c r="K13" s="23"/>
      <c r="L13" s="23"/>
      <c r="M13" s="23"/>
      <c r="N13" s="2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9" t="s">
        <v>21</v>
      </c>
      <c r="C14" s="20" t="n">
        <f aca="false">IF(C13=0,"",C13-C12)</f>
        <v>-19.6375</v>
      </c>
      <c r="D14" s="20" t="n">
        <f aca="false">IF(D13="","",D13-D12)</f>
        <v>11.56</v>
      </c>
      <c r="E14" s="20" t="n">
        <f aca="false">IF(E13="","",E13-E12)</f>
        <v>-19.9925</v>
      </c>
      <c r="F14" s="20" t="n">
        <f aca="false">IF(F13="","",F13-F12)</f>
        <v>-12.2975</v>
      </c>
      <c r="G14" s="20" t="n">
        <f aca="false">IF(G13="","",G13-G12)</f>
        <v>15.5625</v>
      </c>
      <c r="H14" s="20" t="n">
        <f aca="false">IF(H13="","",H13-H12)</f>
        <v>-40.4775</v>
      </c>
      <c r="I14" s="20" t="n">
        <f aca="false">IF(I13="","",I13-I12)</f>
        <v>13.2575</v>
      </c>
      <c r="J14" s="20" t="n">
        <f aca="false">IF(J13="","",J13-J12)</f>
        <v>2.095</v>
      </c>
      <c r="K14" s="20" t="str">
        <f aca="false">IF(K13="","",K13-K12)</f>
        <v/>
      </c>
      <c r="L14" s="20" t="str">
        <f aca="false">IF(L13="","",L13-L12)</f>
        <v/>
      </c>
      <c r="M14" s="20" t="str">
        <f aca="false">IF(M13="","",M13-M12)</f>
        <v/>
      </c>
      <c r="N14" s="20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4" t="n">
        <f aca="false">IF(C13=0,"",C14/C12)</f>
        <v>-0.0845724006503084</v>
      </c>
      <c r="D15" s="24" t="n">
        <f aca="false">IF(D13="","",D14/D12)</f>
        <v>0.0526987600291757</v>
      </c>
      <c r="E15" s="24" t="n">
        <f aca="false">IF(E13="","",E14/E12)</f>
        <v>-0.0868323615318632</v>
      </c>
      <c r="F15" s="24" t="n">
        <f aca="false">IF(F13="","",F14/F12)</f>
        <v>-0.0528680287608954</v>
      </c>
      <c r="G15" s="24" t="n">
        <f aca="false">IF(G13="","",G14/G12)</f>
        <v>0.0677787093191641</v>
      </c>
      <c r="H15" s="24" t="n">
        <f aca="false">IF(H13="","",H14/H12)</f>
        <v>-0.153215046132008</v>
      </c>
      <c r="I15" s="24" t="n">
        <f aca="false">IF(I13="","",I14/I12)</f>
        <v>0.0576657496112482</v>
      </c>
      <c r="J15" s="24" t="n">
        <f aca="false">IF(J13="","",J14/J12)</f>
        <v>0.0114986690084799</v>
      </c>
      <c r="K15" s="24" t="str">
        <f aca="false">IF(K13="","",K14/K12)</f>
        <v/>
      </c>
      <c r="L15" s="24" t="str">
        <f aca="false">IF(L13="","",L14/L12)</f>
        <v/>
      </c>
      <c r="M15" s="24" t="str">
        <f aca="false">IF(M13="","",M14/M12)</f>
        <v/>
      </c>
      <c r="N15" s="24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6" t="n">
        <f aca="false">C8</f>
        <v>239.5</v>
      </c>
      <c r="D19" s="26" t="n">
        <f aca="false">C19+D8</f>
        <v>468.21</v>
      </c>
      <c r="E19" s="26" t="n">
        <f aca="false">D19+E8</f>
        <v>693.52</v>
      </c>
      <c r="F19" s="26" t="n">
        <f aca="false">E19+F8</f>
        <v>937.81</v>
      </c>
      <c r="G19" s="26" t="n">
        <f aca="false">F19+G8</f>
        <v>1169.86</v>
      </c>
      <c r="H19" s="26" t="n">
        <f aca="false">G19+H8</f>
        <v>1426.67</v>
      </c>
      <c r="I19" s="26" t="n">
        <f aca="false">H19+I8</f>
        <v>1675.63</v>
      </c>
      <c r="J19" s="26" t="n">
        <f aca="false">I19+J8</f>
        <v>1851.89</v>
      </c>
      <c r="K19" s="26" t="n">
        <f aca="false">J19+K8</f>
        <v>2066.53</v>
      </c>
      <c r="L19" s="26" t="n">
        <f aca="false">K19+L8</f>
        <v>2316.95</v>
      </c>
      <c r="M19" s="26" t="n">
        <f aca="false">L19+M8</f>
        <v>2572.65</v>
      </c>
      <c r="N19" s="26" t="n">
        <f aca="false">M19+N8</f>
        <v>2803.87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6" t="n">
        <f aca="false">C9</f>
        <v>242.38</v>
      </c>
      <c r="D20" s="26" t="n">
        <f aca="false">C20+D9</f>
        <v>456.06</v>
      </c>
      <c r="E20" s="26" t="n">
        <f aca="false">D20+E9</f>
        <v>688.5</v>
      </c>
      <c r="F20" s="26" t="n">
        <f aca="false">E20+F9</f>
        <v>929.76</v>
      </c>
      <c r="G20" s="26" t="n">
        <f aca="false">F20+G9</f>
        <v>1147.48</v>
      </c>
      <c r="H20" s="26" t="n">
        <f aca="false">G20+H9</f>
        <v>1414.52</v>
      </c>
      <c r="I20" s="26" t="n">
        <f aca="false">H20+I9</f>
        <v>1630.73</v>
      </c>
      <c r="J20" s="26" t="n">
        <f aca="false">I20+J9</f>
        <v>1794.61</v>
      </c>
      <c r="K20" s="26" t="n">
        <f aca="false">J20+K9</f>
        <v>2003.63</v>
      </c>
      <c r="L20" s="26" t="n">
        <f aca="false">K20+L9</f>
        <v>2242.93</v>
      </c>
      <c r="M20" s="26" t="n">
        <f aca="false">L20+M9</f>
        <v>2475.67</v>
      </c>
      <c r="N20" s="26" t="n">
        <f aca="false">M20+N9</f>
        <v>2710.11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27" t="n">
        <f aca="false">C10</f>
        <v>236.99</v>
      </c>
      <c r="D21" s="26" t="n">
        <f aca="false">C21+D10</f>
        <v>442.94</v>
      </c>
      <c r="E21" s="27" t="n">
        <f aca="false">D21+E10</f>
        <v>673.72</v>
      </c>
      <c r="F21" s="27" t="n">
        <f aca="false">E21+F10</f>
        <v>902.54</v>
      </c>
      <c r="G21" s="27" t="n">
        <f aca="false">F21+G10</f>
        <v>1133.15</v>
      </c>
      <c r="H21" s="27" t="n">
        <f aca="false">G21+H10</f>
        <v>1415.7</v>
      </c>
      <c r="I21" s="27" t="n">
        <f aca="false">H21+I10</f>
        <v>1640.18</v>
      </c>
      <c r="J21" s="27" t="n">
        <f aca="false">I21+J10</f>
        <v>1846.81</v>
      </c>
      <c r="K21" s="27" t="n">
        <f aca="false">J21+K10</f>
        <v>2081.31</v>
      </c>
      <c r="L21" s="27" t="n">
        <f aca="false">K21+L10</f>
        <v>2300.42</v>
      </c>
      <c r="M21" s="27" t="n">
        <f aca="false">L21+M10</f>
        <v>2523.54</v>
      </c>
      <c r="N21" s="27" t="n">
        <f aca="false">M21+N10</f>
        <v>2775.03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27" t="n">
        <f aca="false">C11</f>
        <v>209.92</v>
      </c>
      <c r="D22" s="27" t="n">
        <f aca="false">IF(D11="","",C22+D11)</f>
        <v>439.02</v>
      </c>
      <c r="E22" s="27" t="n">
        <f aca="false">IF(E11="","",D22+E11)</f>
        <v>671.46</v>
      </c>
      <c r="F22" s="27" t="n">
        <f aca="false">IF(F11="","",E22+F11)</f>
        <v>887.52</v>
      </c>
      <c r="G22" s="27" t="n">
        <f aca="false">IF(G11="","",F22+G11)</f>
        <v>1125.57</v>
      </c>
      <c r="H22" s="27" t="n">
        <f aca="false">IF(H11="","",G22+H11)</f>
        <v>1375.92</v>
      </c>
      <c r="I22" s="27" t="n">
        <f aca="false">IF(I11="","",H22+I11)</f>
        <v>1605.88</v>
      </c>
      <c r="J22" s="27" t="n">
        <f aca="false">IF(J11="","",I22+J11)</f>
        <v>1787.89</v>
      </c>
      <c r="K22" s="27" t="n">
        <f aca="false">IF(K11="","",J22+K11)</f>
        <v>2003.97</v>
      </c>
      <c r="L22" s="27" t="n">
        <f aca="false">IF(L11="","",K22+L11)</f>
        <v>2222.34</v>
      </c>
      <c r="M22" s="27" t="n">
        <f aca="false">IF(M11="","",L22+M11)</f>
        <v>2457.78</v>
      </c>
      <c r="N22" s="27" t="n">
        <f aca="false">IF(N11="","",M22+N11)</f>
        <v>2709.16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9" t="str">
        <f aca="false">B12</f>
        <v>AVG FY 14 - 17</v>
      </c>
      <c r="C23" s="20" t="n">
        <f aca="false">AVERAGE(C19:C22)</f>
        <v>232.1975</v>
      </c>
      <c r="D23" s="20" t="n">
        <f aca="false">AVERAGE(D19:D22)</f>
        <v>451.5575</v>
      </c>
      <c r="E23" s="20" t="n">
        <f aca="false">AVERAGE(E19:E22)</f>
        <v>681.8</v>
      </c>
      <c r="F23" s="20" t="n">
        <f aca="false">AVERAGE(F19:F22)</f>
        <v>914.4075</v>
      </c>
      <c r="G23" s="20" t="n">
        <f aca="false">AVERAGE(G19:G22)</f>
        <v>1144.015</v>
      </c>
      <c r="H23" s="20" t="n">
        <f aca="false">AVERAGE(H19:H22)</f>
        <v>1408.2025</v>
      </c>
      <c r="I23" s="20" t="n">
        <f aca="false">AVERAGE(I19:I22)</f>
        <v>1638.105</v>
      </c>
      <c r="J23" s="20" t="n">
        <f aca="false">AVERAGE(J19:J22)</f>
        <v>1820.3</v>
      </c>
      <c r="K23" s="20" t="n">
        <f aca="false">AVERAGE(K19:K22)</f>
        <v>2038.86</v>
      </c>
      <c r="L23" s="20" t="n">
        <f aca="false">AVERAGE(L19:L22)</f>
        <v>2270.66</v>
      </c>
      <c r="M23" s="20" t="n">
        <f aca="false">AVERAGE(M19:M22)</f>
        <v>2507.41</v>
      </c>
      <c r="N23" s="20" t="n">
        <f aca="false">AVERAGE(N19:N22)</f>
        <v>2749.542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2" t="str">
        <f aca="false">B13</f>
        <v>FY 18 Actual</v>
      </c>
      <c r="C24" s="29" t="n">
        <f aca="false">C13</f>
        <v>212.56</v>
      </c>
      <c r="D24" s="29" t="n">
        <f aca="false">IF(D13="","",C24+D13)</f>
        <v>443.48</v>
      </c>
      <c r="E24" s="29" t="n">
        <f aca="false">IF(E13="","",D24+E13)</f>
        <v>653.73</v>
      </c>
      <c r="F24" s="29" t="n">
        <f aca="false">IF(F13="","",E24+F13)</f>
        <v>874.04</v>
      </c>
      <c r="G24" s="29" t="n">
        <f aca="false">IF(G13="","",F24+G13)</f>
        <v>1119.21</v>
      </c>
      <c r="H24" s="29" t="n">
        <f aca="false">IF(H13="","",G24+H13)</f>
        <v>1342.92</v>
      </c>
      <c r="I24" s="29" t="n">
        <f aca="false">IF(I13="","",H24+I13)</f>
        <v>1586.08</v>
      </c>
      <c r="J24" s="29" t="n">
        <f aca="false">IF(J13="","",I24+J13)</f>
        <v>1770.37</v>
      </c>
      <c r="K24" s="29" t="str">
        <f aca="false">IF(K13="","",J24+K13)</f>
        <v/>
      </c>
      <c r="L24" s="29" t="str">
        <f aca="false">IF(L13="","",K24+L13)</f>
        <v/>
      </c>
      <c r="M24" s="29" t="str">
        <f aca="false">IF(M13="","",L24+M13)</f>
        <v/>
      </c>
      <c r="N24" s="29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9" t="str">
        <f aca="false">B14</f>
        <v>Deviation from AVG</v>
      </c>
      <c r="C25" s="20" t="n">
        <f aca="false">IF(C24=0,"",C24-C23)</f>
        <v>-19.6375</v>
      </c>
      <c r="D25" s="20" t="n">
        <f aca="false">IF(D24="","",D24-D23)</f>
        <v>-8.07749999999999</v>
      </c>
      <c r="E25" s="20" t="n">
        <f aca="false">IF(E24="","",E24-E23)</f>
        <v>-28.0699999999999</v>
      </c>
      <c r="F25" s="20" t="n">
        <f aca="false">IF(F24="","",F24-F23)</f>
        <v>-40.3675000000001</v>
      </c>
      <c r="G25" s="20" t="n">
        <f aca="false">IF(G24="","",G24-G23)</f>
        <v>-24.8049999999998</v>
      </c>
      <c r="H25" s="20" t="n">
        <f aca="false">IF(H24="","",H24-H23)</f>
        <v>-65.2824999999998</v>
      </c>
      <c r="I25" s="20" t="n">
        <f aca="false">IF(I24="","",I24-I23)</f>
        <v>-52.0249999999999</v>
      </c>
      <c r="J25" s="20" t="n">
        <f aca="false">IF(J24="","",J24-J23)</f>
        <v>-49.9299999999998</v>
      </c>
      <c r="K25" s="20" t="str">
        <f aca="false">IF(K24="","",K24-K23)</f>
        <v/>
      </c>
      <c r="L25" s="20" t="str">
        <f aca="false">IF(L24="","",L24-L23)</f>
        <v/>
      </c>
      <c r="M25" s="20" t="str">
        <f aca="false">IF(M24="","",M24-M23)</f>
        <v/>
      </c>
      <c r="N25" s="20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4" t="n">
        <f aca="false">IF(C24=0,"",C25/C23)</f>
        <v>-0.0845724006503084</v>
      </c>
      <c r="D26" s="24" t="n">
        <f aca="false">IF(D24="","",D25/D23)</f>
        <v>-0.0178880873421436</v>
      </c>
      <c r="E26" s="24" t="n">
        <f aca="false">IF(E24="","",E25/E23)</f>
        <v>-0.0411704312114989</v>
      </c>
      <c r="F26" s="24" t="n">
        <f aca="false">IF(F24="","",F25/F23)</f>
        <v>-0.0441460727301559</v>
      </c>
      <c r="G26" s="24" t="n">
        <f aca="false">IF(G24="","",G25/G23)</f>
        <v>-0.0216824080103843</v>
      </c>
      <c r="H26" s="24" t="n">
        <f aca="false">IF(H24="","",H25/H23)</f>
        <v>-0.0463587445697617</v>
      </c>
      <c r="I26" s="24" t="n">
        <f aca="false">IF(I24="","",I25/I23)</f>
        <v>-0.031759258411396</v>
      </c>
      <c r="J26" s="24" t="n">
        <f aca="false">IF(J24="","",J25/J23)</f>
        <v>-0.0274295445805636</v>
      </c>
      <c r="K26" s="24" t="str">
        <f aca="false">IF(K24="","",K25/K23)</f>
        <v/>
      </c>
      <c r="L26" s="24" t="str">
        <f aca="false">IF(L24="","",L25/L23)</f>
        <v/>
      </c>
      <c r="M26" s="24" t="str">
        <f aca="false">IF(M24="","",M25/M23)</f>
        <v/>
      </c>
      <c r="N26" s="24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1"/>
      <c r="C29" s="3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8:42Z</dcterms:modified>
  <cp:revision>0</cp:revision>
  <dc:subject/>
  <dc:title/>
</cp:coreProperties>
</file>