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ethersfield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238.15</c:v>
                </c:pt>
                <c:pt idx="1">
                  <c:v>2438.66</c:v>
                </c:pt>
                <c:pt idx="2">
                  <c:v>3594.91</c:v>
                </c:pt>
                <c:pt idx="3">
                  <c:v>4865.07</c:v>
                </c:pt>
                <c:pt idx="4">
                  <c:v>5992.15</c:v>
                </c:pt>
                <c:pt idx="5">
                  <c:v>7072.23</c:v>
                </c:pt>
                <c:pt idx="6">
                  <c:v>8133.71</c:v>
                </c:pt>
                <c:pt idx="7">
                  <c:v>9023.6</c:v>
                </c:pt>
                <c:pt idx="8">
                  <c:v>9978.26</c:v>
                </c:pt>
                <c:pt idx="9">
                  <c:v>11267.96</c:v>
                </c:pt>
                <c:pt idx="10">
                  <c:v>12763.07</c:v>
                </c:pt>
                <c:pt idx="11">
                  <c:v>14031.8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357.36</c:v>
                </c:pt>
                <c:pt idx="1">
                  <c:v>2520.1</c:v>
                </c:pt>
                <c:pt idx="2">
                  <c:v>3743.88</c:v>
                </c:pt>
                <c:pt idx="3">
                  <c:v>5035.78</c:v>
                </c:pt>
                <c:pt idx="4">
                  <c:v>6124.41</c:v>
                </c:pt>
                <c:pt idx="5">
                  <c:v>7252.95</c:v>
                </c:pt>
                <c:pt idx="6">
                  <c:v>8205.93</c:v>
                </c:pt>
                <c:pt idx="7">
                  <c:v>9019.52</c:v>
                </c:pt>
                <c:pt idx="8">
                  <c:v>10008.22</c:v>
                </c:pt>
                <c:pt idx="9">
                  <c:v>11285.31</c:v>
                </c:pt>
                <c:pt idx="10">
                  <c:v>12655.96</c:v>
                </c:pt>
                <c:pt idx="11">
                  <c:v>14024.6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326.68</c:v>
                </c:pt>
                <c:pt idx="1">
                  <c:v>2467.94</c:v>
                </c:pt>
                <c:pt idx="2">
                  <c:v>3750.98</c:v>
                </c:pt>
                <c:pt idx="3">
                  <c:v>4992.65</c:v>
                </c:pt>
                <c:pt idx="4">
                  <c:v>6191.99</c:v>
                </c:pt>
                <c:pt idx="5">
                  <c:v>7394.69</c:v>
                </c:pt>
                <c:pt idx="6">
                  <c:v>8410.6</c:v>
                </c:pt>
                <c:pt idx="7">
                  <c:v>9390.96</c:v>
                </c:pt>
                <c:pt idx="8">
                  <c:v>10509.78</c:v>
                </c:pt>
                <c:pt idx="9">
                  <c:v>11710.95</c:v>
                </c:pt>
                <c:pt idx="10">
                  <c:v>13113.02</c:v>
                </c:pt>
                <c:pt idx="11">
                  <c:v>14634.0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315.3</c:v>
                </c:pt>
                <c:pt idx="1">
                  <c:v>2690.93</c:v>
                </c:pt>
                <c:pt idx="2">
                  <c:v>4022.67</c:v>
                </c:pt>
                <c:pt idx="3">
                  <c:v>5254.42</c:v>
                </c:pt>
                <c:pt idx="4">
                  <c:v>6494.18</c:v>
                </c:pt>
                <c:pt idx="5">
                  <c:v>7717.06</c:v>
                </c:pt>
                <c:pt idx="6">
                  <c:v>8775.5</c:v>
                </c:pt>
                <c:pt idx="7">
                  <c:v>9667.69</c:v>
                </c:pt>
                <c:pt idx="8">
                  <c:v>10772.79</c:v>
                </c:pt>
                <c:pt idx="9">
                  <c:v>11880.12</c:v>
                </c:pt>
                <c:pt idx="10">
                  <c:v>13252.22</c:v>
                </c:pt>
                <c:pt idx="11">
                  <c:v>14699.0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06.6</c:v>
                </c:pt>
                <c:pt idx="1">
                  <c:v>2721.37</c:v>
                </c:pt>
                <c:pt idx="2">
                  <c:v>4049.13</c:v>
                </c:pt>
                <c:pt idx="3">
                  <c:v>5425.92</c:v>
                </c:pt>
                <c:pt idx="4">
                  <c:v>6807.48</c:v>
                </c:pt>
                <c:pt idx="5">
                  <c:v>8019.16</c:v>
                </c:pt>
                <c:pt idx="6">
                  <c:v>9202.4</c:v>
                </c:pt>
                <c:pt idx="7">
                  <c:v>10303.28</c:v>
                </c:pt>
              </c:numCache>
            </c:numRef>
          </c:val>
        </c:ser>
        <c:gapWidth val="150"/>
        <c:overlap val="0"/>
        <c:axId val="35587476"/>
        <c:axId val="7077504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09.3725</c:v>
                </c:pt>
                <c:pt idx="1">
                  <c:v>2529.4075</c:v>
                </c:pt>
                <c:pt idx="2">
                  <c:v>3778.11</c:v>
                </c:pt>
                <c:pt idx="3">
                  <c:v>5036.98</c:v>
                </c:pt>
                <c:pt idx="4">
                  <c:v>6200.6825</c:v>
                </c:pt>
                <c:pt idx="5">
                  <c:v>7359.2325</c:v>
                </c:pt>
                <c:pt idx="6">
                  <c:v>8381.435</c:v>
                </c:pt>
                <c:pt idx="7">
                  <c:v>9275.4425</c:v>
                </c:pt>
                <c:pt idx="8">
                  <c:v>10317.2625</c:v>
                </c:pt>
                <c:pt idx="9">
                  <c:v>11536.085</c:v>
                </c:pt>
                <c:pt idx="10">
                  <c:v>12946.0675</c:v>
                </c:pt>
                <c:pt idx="11">
                  <c:v>14347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7476"/>
        <c:axId val="70775040"/>
      </c:lineChart>
      <c:catAx>
        <c:axId val="355874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5040"/>
        <c:crossesAt val="0"/>
        <c:auto val="1"/>
        <c:lblAlgn val="ctr"/>
        <c:lblOffset val="100"/>
        <c:noMultiLvlLbl val="0"/>
      </c:catAx>
      <c:valAx>
        <c:axId val="7077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7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238.15</v>
      </c>
      <c r="D8" s="16" t="n">
        <v>1200.51</v>
      </c>
      <c r="E8" s="16" t="n">
        <v>1156.25</v>
      </c>
      <c r="F8" s="16" t="n">
        <v>1270.16</v>
      </c>
      <c r="G8" s="16" t="n">
        <v>1127.08</v>
      </c>
      <c r="H8" s="16" t="n">
        <v>1080.08</v>
      </c>
      <c r="I8" s="16" t="n">
        <v>1061.48</v>
      </c>
      <c r="J8" s="16" t="n">
        <v>889.89</v>
      </c>
      <c r="K8" s="16" t="n">
        <v>954.66</v>
      </c>
      <c r="L8" s="16" t="n">
        <v>1289.7</v>
      </c>
      <c r="M8" s="16" t="n">
        <v>1495.11</v>
      </c>
      <c r="N8" s="16" t="n">
        <v>1268.75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357.36</v>
      </c>
      <c r="D9" s="16" t="n">
        <v>1162.74</v>
      </c>
      <c r="E9" s="16" t="n">
        <v>1223.78</v>
      </c>
      <c r="F9" s="16" t="n">
        <v>1291.9</v>
      </c>
      <c r="G9" s="16" t="n">
        <v>1088.63</v>
      </c>
      <c r="H9" s="16" t="n">
        <v>1128.54</v>
      </c>
      <c r="I9" s="16" t="n">
        <v>952.98</v>
      </c>
      <c r="J9" s="16" t="n">
        <v>813.59</v>
      </c>
      <c r="K9" s="16" t="n">
        <v>988.7</v>
      </c>
      <c r="L9" s="16" t="n">
        <v>1277.09</v>
      </c>
      <c r="M9" s="16" t="n">
        <v>1370.65</v>
      </c>
      <c r="N9" s="16" t="n">
        <v>1368.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326.68</v>
      </c>
      <c r="D10" s="18" t="n">
        <v>1141.26</v>
      </c>
      <c r="E10" s="18" t="n">
        <v>1283.04</v>
      </c>
      <c r="F10" s="18" t="n">
        <v>1241.67</v>
      </c>
      <c r="G10" s="18" t="n">
        <v>1199.34</v>
      </c>
      <c r="H10" s="18" t="n">
        <v>1202.7</v>
      </c>
      <c r="I10" s="18" t="n">
        <v>1015.91</v>
      </c>
      <c r="J10" s="18" t="n">
        <v>980.36</v>
      </c>
      <c r="K10" s="18" t="n">
        <v>1118.82</v>
      </c>
      <c r="L10" s="18" t="n">
        <v>1201.17</v>
      </c>
      <c r="M10" s="18" t="n">
        <v>1402.07</v>
      </c>
      <c r="N10" s="18" t="n">
        <v>1520.9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315.3</v>
      </c>
      <c r="D11" s="19" t="n">
        <v>1375.63</v>
      </c>
      <c r="E11" s="19" t="n">
        <v>1331.74</v>
      </c>
      <c r="F11" s="19" t="n">
        <v>1231.75</v>
      </c>
      <c r="G11" s="19" t="n">
        <v>1239.76</v>
      </c>
      <c r="H11" s="19" t="n">
        <v>1222.88</v>
      </c>
      <c r="I11" s="19" t="n">
        <v>1058.44</v>
      </c>
      <c r="J11" s="19" t="n">
        <v>892.19</v>
      </c>
      <c r="K11" s="19" t="n">
        <v>1105.1</v>
      </c>
      <c r="L11" s="19" t="n">
        <v>1107.33</v>
      </c>
      <c r="M11" s="19" t="n">
        <v>1372.1</v>
      </c>
      <c r="N11" s="19" t="n">
        <v>1446.8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309.3725</v>
      </c>
      <c r="D12" s="21" t="n">
        <f aca="false">AVERAGE(D8:D11)</f>
        <v>1220.035</v>
      </c>
      <c r="E12" s="21" t="n">
        <f aca="false">AVERAGE(E8:E11)</f>
        <v>1248.7025</v>
      </c>
      <c r="F12" s="21" t="n">
        <f aca="false">AVERAGE(F8:F11)</f>
        <v>1258.87</v>
      </c>
      <c r="G12" s="21" t="n">
        <f aca="false">AVERAGE(G8:G11)</f>
        <v>1163.7025</v>
      </c>
      <c r="H12" s="21" t="n">
        <f aca="false">AVERAGE(H8:H11)</f>
        <v>1158.55</v>
      </c>
      <c r="I12" s="21" t="n">
        <f aca="false">AVERAGE(I8:I11)</f>
        <v>1022.2025</v>
      </c>
      <c r="J12" s="21" t="n">
        <f aca="false">AVERAGE(J8:J11)</f>
        <v>894.0075</v>
      </c>
      <c r="K12" s="21" t="n">
        <f aca="false">AVERAGE(K8:K11)</f>
        <v>1041.82</v>
      </c>
      <c r="L12" s="21" t="n">
        <f aca="false">AVERAGE(L8:L11)</f>
        <v>1218.8225</v>
      </c>
      <c r="M12" s="21" t="n">
        <f aca="false">AVERAGE(M8:M11)</f>
        <v>1409.9825</v>
      </c>
      <c r="N12" s="21" t="n">
        <f aca="false">AVERAGE(N8:N11)</f>
        <v>1401.31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306.6</v>
      </c>
      <c r="D13" s="24" t="n">
        <v>1414.77</v>
      </c>
      <c r="E13" s="24" t="n">
        <v>1327.76</v>
      </c>
      <c r="F13" s="24" t="n">
        <v>1376.79</v>
      </c>
      <c r="G13" s="24" t="n">
        <v>1381.56</v>
      </c>
      <c r="H13" s="24" t="n">
        <v>1211.68</v>
      </c>
      <c r="I13" s="24" t="n">
        <v>1183.24</v>
      </c>
      <c r="J13" s="24" t="n">
        <v>1100.88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.77250000000004</v>
      </c>
      <c r="D14" s="21" t="n">
        <f aca="false">IF(D13="","",D13-D12)</f>
        <v>194.735</v>
      </c>
      <c r="E14" s="21" t="n">
        <f aca="false">IF(E13="","",E13-E12)</f>
        <v>79.0575000000001</v>
      </c>
      <c r="F14" s="21" t="n">
        <f aca="false">IF(F13="","",F13-F12)</f>
        <v>117.92</v>
      </c>
      <c r="G14" s="21" t="n">
        <f aca="false">IF(G13="","",G13-G12)</f>
        <v>217.8575</v>
      </c>
      <c r="H14" s="21" t="n">
        <f aca="false">IF(H13="","",H13-H12)</f>
        <v>53.1300000000001</v>
      </c>
      <c r="I14" s="21" t="n">
        <f aca="false">IF(I13="","",I13-I12)</f>
        <v>161.0375</v>
      </c>
      <c r="J14" s="21" t="n">
        <f aca="false">IF(J13="","",J13-J12)</f>
        <v>206.87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0211742647718662</v>
      </c>
      <c r="D15" s="25" t="n">
        <f aca="false">IF(D13="","",D14/D12)</f>
        <v>0.15961427336101</v>
      </c>
      <c r="E15" s="25" t="n">
        <f aca="false">IF(E13="","",E14/E12)</f>
        <v>0.0633117175628303</v>
      </c>
      <c r="F15" s="25" t="n">
        <f aca="false">IF(F13="","",F14/F12)</f>
        <v>0.0936713083956245</v>
      </c>
      <c r="G15" s="25" t="n">
        <f aca="false">IF(G13="","",G14/G12)</f>
        <v>0.187210648769767</v>
      </c>
      <c r="H15" s="25" t="n">
        <f aca="false">IF(H13="","",H14/H12)</f>
        <v>0.045859047947866</v>
      </c>
      <c r="I15" s="25" t="n">
        <f aca="false">IF(I13="","",I14/I12)</f>
        <v>0.157539724271854</v>
      </c>
      <c r="J15" s="25" t="n">
        <f aca="false">IF(J13="","",J14/J12)</f>
        <v>0.231399065444082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238.15</v>
      </c>
      <c r="D19" s="27" t="n">
        <f aca="false">C19+D8</f>
        <v>2438.66</v>
      </c>
      <c r="E19" s="27" t="n">
        <f aca="false">D19+E8</f>
        <v>3594.91</v>
      </c>
      <c r="F19" s="27" t="n">
        <f aca="false">E19+F8</f>
        <v>4865.07</v>
      </c>
      <c r="G19" s="27" t="n">
        <f aca="false">F19+G8</f>
        <v>5992.15</v>
      </c>
      <c r="H19" s="27" t="n">
        <f aca="false">G19+H8</f>
        <v>7072.23</v>
      </c>
      <c r="I19" s="27" t="n">
        <f aca="false">H19+I8</f>
        <v>8133.71</v>
      </c>
      <c r="J19" s="27" t="n">
        <f aca="false">I19+J8</f>
        <v>9023.6</v>
      </c>
      <c r="K19" s="27" t="n">
        <f aca="false">J19+K8</f>
        <v>9978.26</v>
      </c>
      <c r="L19" s="27" t="n">
        <f aca="false">K19+L8</f>
        <v>11267.96</v>
      </c>
      <c r="M19" s="27" t="n">
        <f aca="false">L19+M8</f>
        <v>12763.07</v>
      </c>
      <c r="N19" s="27" t="n">
        <f aca="false">M19+N8</f>
        <v>14031.8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357.36</v>
      </c>
      <c r="D20" s="27" t="n">
        <f aca="false">C20+D9</f>
        <v>2520.1</v>
      </c>
      <c r="E20" s="27" t="n">
        <f aca="false">D20+E9</f>
        <v>3743.88</v>
      </c>
      <c r="F20" s="27" t="n">
        <f aca="false">E20+F9</f>
        <v>5035.78</v>
      </c>
      <c r="G20" s="27" t="n">
        <f aca="false">F20+G9</f>
        <v>6124.41</v>
      </c>
      <c r="H20" s="27" t="n">
        <f aca="false">G20+H9</f>
        <v>7252.95</v>
      </c>
      <c r="I20" s="27" t="n">
        <f aca="false">H20+I9</f>
        <v>8205.93</v>
      </c>
      <c r="J20" s="27" t="n">
        <f aca="false">I20+J9</f>
        <v>9019.52</v>
      </c>
      <c r="K20" s="27" t="n">
        <f aca="false">J20+K9</f>
        <v>10008.22</v>
      </c>
      <c r="L20" s="27" t="n">
        <f aca="false">K20+L9</f>
        <v>11285.31</v>
      </c>
      <c r="M20" s="27" t="n">
        <f aca="false">L20+M9</f>
        <v>12655.96</v>
      </c>
      <c r="N20" s="27" t="n">
        <f aca="false">M20+N9</f>
        <v>14024.6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326.68</v>
      </c>
      <c r="D21" s="27" t="n">
        <f aca="false">C21+D10</f>
        <v>2467.94</v>
      </c>
      <c r="E21" s="19" t="n">
        <f aca="false">D21+E10</f>
        <v>3750.98</v>
      </c>
      <c r="F21" s="19" t="n">
        <f aca="false">E21+F10</f>
        <v>4992.65</v>
      </c>
      <c r="G21" s="19" t="n">
        <f aca="false">F21+G10</f>
        <v>6191.99</v>
      </c>
      <c r="H21" s="19" t="n">
        <f aca="false">G21+H10</f>
        <v>7394.69</v>
      </c>
      <c r="I21" s="19" t="n">
        <f aca="false">H21+I10</f>
        <v>8410.6</v>
      </c>
      <c r="J21" s="19" t="n">
        <f aca="false">I21+J10</f>
        <v>9390.96</v>
      </c>
      <c r="K21" s="19" t="n">
        <f aca="false">J21+K10</f>
        <v>10509.78</v>
      </c>
      <c r="L21" s="19" t="n">
        <f aca="false">K21+L10</f>
        <v>11710.95</v>
      </c>
      <c r="M21" s="19" t="n">
        <f aca="false">L21+M10</f>
        <v>13113.02</v>
      </c>
      <c r="N21" s="19" t="n">
        <f aca="false">M21+N10</f>
        <v>14634.0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315.3</v>
      </c>
      <c r="D22" s="19" t="n">
        <f aca="false">IF(D11="","",C22+D11)</f>
        <v>2690.93</v>
      </c>
      <c r="E22" s="19" t="n">
        <f aca="false">IF(E11="","",D22+E11)</f>
        <v>4022.67</v>
      </c>
      <c r="F22" s="19" t="n">
        <f aca="false">IF(F11="","",E22+F11)</f>
        <v>5254.42</v>
      </c>
      <c r="G22" s="19" t="n">
        <f aca="false">IF(G11="","",F22+G11)</f>
        <v>6494.18</v>
      </c>
      <c r="H22" s="19" t="n">
        <f aca="false">IF(H11="","",G22+H11)</f>
        <v>7717.06</v>
      </c>
      <c r="I22" s="19" t="n">
        <f aca="false">IF(I11="","",H22+I11)</f>
        <v>8775.5</v>
      </c>
      <c r="J22" s="19" t="n">
        <f aca="false">IF(J11="","",I22+J11)</f>
        <v>9667.69</v>
      </c>
      <c r="K22" s="19" t="n">
        <f aca="false">IF(K11="","",J22+K11)</f>
        <v>10772.79</v>
      </c>
      <c r="L22" s="19" t="n">
        <f aca="false">IF(L11="","",K22+L11)</f>
        <v>11880.12</v>
      </c>
      <c r="M22" s="19" t="n">
        <f aca="false">IF(M11="","",L22+M11)</f>
        <v>13252.22</v>
      </c>
      <c r="N22" s="19" t="n">
        <f aca="false">IF(N11="","",M22+N11)</f>
        <v>14699.0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309.3725</v>
      </c>
      <c r="D23" s="21" t="n">
        <f aca="false">AVERAGE(D19:D22)</f>
        <v>2529.4075</v>
      </c>
      <c r="E23" s="21" t="n">
        <f aca="false">AVERAGE(E19:E22)</f>
        <v>3778.11</v>
      </c>
      <c r="F23" s="21" t="n">
        <f aca="false">AVERAGE(F19:F22)</f>
        <v>5036.98</v>
      </c>
      <c r="G23" s="21" t="n">
        <f aca="false">AVERAGE(G19:G22)</f>
        <v>6200.6825</v>
      </c>
      <c r="H23" s="21" t="n">
        <f aca="false">AVERAGE(H19:H22)</f>
        <v>7359.2325</v>
      </c>
      <c r="I23" s="21" t="n">
        <f aca="false">AVERAGE(I19:I22)</f>
        <v>8381.435</v>
      </c>
      <c r="J23" s="21" t="n">
        <f aca="false">AVERAGE(J19:J22)</f>
        <v>9275.4425</v>
      </c>
      <c r="K23" s="21" t="n">
        <f aca="false">AVERAGE(K19:K22)</f>
        <v>10317.2625</v>
      </c>
      <c r="L23" s="21" t="n">
        <f aca="false">AVERAGE(L19:L22)</f>
        <v>11536.085</v>
      </c>
      <c r="M23" s="21" t="n">
        <f aca="false">AVERAGE(M19:M22)</f>
        <v>12946.0675</v>
      </c>
      <c r="N23" s="21" t="n">
        <f aca="false">AVERAGE(N19:N22)</f>
        <v>14347.38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306.6</v>
      </c>
      <c r="D24" s="24" t="n">
        <f aca="false">IF(D13="","",C24+D13)</f>
        <v>2721.37</v>
      </c>
      <c r="E24" s="24" t="n">
        <f aca="false">IF(E13="","",D24+E13)</f>
        <v>4049.13</v>
      </c>
      <c r="F24" s="24" t="n">
        <f aca="false">IF(F13="","",E24+F13)</f>
        <v>5425.92</v>
      </c>
      <c r="G24" s="24" t="n">
        <f aca="false">IF(G13="","",F24+G13)</f>
        <v>6807.48</v>
      </c>
      <c r="H24" s="24" t="n">
        <f aca="false">IF(H13="","",G24+H13)</f>
        <v>8019.16</v>
      </c>
      <c r="I24" s="24" t="n">
        <f aca="false">IF(I13="","",H24+I13)</f>
        <v>9202.4</v>
      </c>
      <c r="J24" s="24" t="n">
        <f aca="false">IF(J13="","",I24+J13)</f>
        <v>10303.2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.77250000000004</v>
      </c>
      <c r="D25" s="21" t="n">
        <f aca="false">IF(D24="","",D24-D23)</f>
        <v>191.9625</v>
      </c>
      <c r="E25" s="21" t="n">
        <f aca="false">IF(E24="","",E24-E23)</f>
        <v>271.02</v>
      </c>
      <c r="F25" s="21" t="n">
        <f aca="false">IF(F24="","",F24-F23)</f>
        <v>388.940000000001</v>
      </c>
      <c r="G25" s="21" t="n">
        <f aca="false">IF(G24="","",G24-G23)</f>
        <v>606.7975</v>
      </c>
      <c r="H25" s="21" t="n">
        <f aca="false">IF(H24="","",H24-H23)</f>
        <v>659.9275</v>
      </c>
      <c r="I25" s="21" t="n">
        <f aca="false">IF(I24="","",I24-I23)</f>
        <v>820.965</v>
      </c>
      <c r="J25" s="21" t="n">
        <f aca="false">IF(J24="","",J24-J23)</f>
        <v>1027.83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0211742647718662</v>
      </c>
      <c r="D26" s="25" t="n">
        <f aca="false">IF(D24="","",D25/D23)</f>
        <v>0.075892279120703</v>
      </c>
      <c r="E26" s="25" t="n">
        <f aca="false">IF(E24="","",E25/E23)</f>
        <v>0.0717342798383319</v>
      </c>
      <c r="F26" s="25" t="n">
        <f aca="false">IF(F24="","",F25/F23)</f>
        <v>0.0772169037796459</v>
      </c>
      <c r="G26" s="25" t="n">
        <f aca="false">IF(G24="","",G25/G23)</f>
        <v>0.0978597920470851</v>
      </c>
      <c r="H26" s="25" t="n">
        <f aca="false">IF(H24="","",H25/H23)</f>
        <v>0.0896734136338266</v>
      </c>
      <c r="I26" s="25" t="n">
        <f aca="false">IF(I24="","",I25/I23)</f>
        <v>0.0979504106397055</v>
      </c>
      <c r="J26" s="25" t="n">
        <f aca="false">IF(J24="","",J25/J23)</f>
        <v>0.110812772544275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34Z</dcterms:modified>
  <cp:revision>0</cp:revision>
  <dc:subject/>
  <dc:title/>
</cp:coreProperties>
</file>