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Watertown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56.17</c:v>
                </c:pt>
                <c:pt idx="1">
                  <c:v>304.24</c:v>
                </c:pt>
                <c:pt idx="2">
                  <c:v>453.44</c:v>
                </c:pt>
                <c:pt idx="3">
                  <c:v>618.37</c:v>
                </c:pt>
                <c:pt idx="4">
                  <c:v>776.59</c:v>
                </c:pt>
                <c:pt idx="5">
                  <c:v>947.02</c:v>
                </c:pt>
                <c:pt idx="6">
                  <c:v>1106.4</c:v>
                </c:pt>
                <c:pt idx="7">
                  <c:v>1237.33</c:v>
                </c:pt>
                <c:pt idx="8">
                  <c:v>1372.14</c:v>
                </c:pt>
                <c:pt idx="9">
                  <c:v>1528.64</c:v>
                </c:pt>
                <c:pt idx="10">
                  <c:v>1693.21</c:v>
                </c:pt>
                <c:pt idx="11">
                  <c:v>1827.14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46.94</c:v>
                </c:pt>
                <c:pt idx="1">
                  <c:v>278.63</c:v>
                </c:pt>
                <c:pt idx="2">
                  <c:v>438.44</c:v>
                </c:pt>
                <c:pt idx="3">
                  <c:v>600.17</c:v>
                </c:pt>
                <c:pt idx="4">
                  <c:v>740.22</c:v>
                </c:pt>
                <c:pt idx="5">
                  <c:v>910.19</c:v>
                </c:pt>
                <c:pt idx="6">
                  <c:v>1050.81</c:v>
                </c:pt>
                <c:pt idx="7">
                  <c:v>1165.78</c:v>
                </c:pt>
                <c:pt idx="8">
                  <c:v>1308</c:v>
                </c:pt>
                <c:pt idx="9">
                  <c:v>1448.16</c:v>
                </c:pt>
                <c:pt idx="10">
                  <c:v>1605.8</c:v>
                </c:pt>
                <c:pt idx="11">
                  <c:v>1757.9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42.49</c:v>
                </c:pt>
                <c:pt idx="1">
                  <c:v>270.8</c:v>
                </c:pt>
                <c:pt idx="2">
                  <c:v>418.65</c:v>
                </c:pt>
                <c:pt idx="3">
                  <c:v>567.52</c:v>
                </c:pt>
                <c:pt idx="4">
                  <c:v>709.82</c:v>
                </c:pt>
                <c:pt idx="5">
                  <c:v>879.34</c:v>
                </c:pt>
                <c:pt idx="6">
                  <c:v>1027.97</c:v>
                </c:pt>
                <c:pt idx="7">
                  <c:v>1152.48</c:v>
                </c:pt>
                <c:pt idx="8">
                  <c:v>1303.43</c:v>
                </c:pt>
                <c:pt idx="9">
                  <c:v>1435.34</c:v>
                </c:pt>
                <c:pt idx="10">
                  <c:v>1552.39</c:v>
                </c:pt>
                <c:pt idx="11">
                  <c:v>1706.28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29.13</c:v>
                </c:pt>
                <c:pt idx="1">
                  <c:v>292.49</c:v>
                </c:pt>
                <c:pt idx="2">
                  <c:v>447.79</c:v>
                </c:pt>
                <c:pt idx="3">
                  <c:v>601.69</c:v>
                </c:pt>
                <c:pt idx="4">
                  <c:v>768.49</c:v>
                </c:pt>
                <c:pt idx="5">
                  <c:v>950.73</c:v>
                </c:pt>
                <c:pt idx="6">
                  <c:v>1137.66</c:v>
                </c:pt>
                <c:pt idx="7">
                  <c:v>1283.76</c:v>
                </c:pt>
                <c:pt idx="8">
                  <c:v>1442.97</c:v>
                </c:pt>
                <c:pt idx="9">
                  <c:v>1603.82</c:v>
                </c:pt>
                <c:pt idx="10">
                  <c:v>1786.58</c:v>
                </c:pt>
                <c:pt idx="11">
                  <c:v>1995.9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96.38</c:v>
                </c:pt>
                <c:pt idx="1">
                  <c:v>387.75</c:v>
                </c:pt>
                <c:pt idx="2">
                  <c:v>567.71</c:v>
                </c:pt>
                <c:pt idx="3">
                  <c:v>752.74</c:v>
                </c:pt>
                <c:pt idx="4">
                  <c:v>949.31</c:v>
                </c:pt>
                <c:pt idx="5">
                  <c:v>1126.3</c:v>
                </c:pt>
                <c:pt idx="6">
                  <c:v>1342.94</c:v>
                </c:pt>
                <c:pt idx="7">
                  <c:v>1516.94</c:v>
                </c:pt>
              </c:numCache>
            </c:numRef>
          </c:val>
        </c:ser>
        <c:gapWidth val="150"/>
        <c:overlap val="0"/>
        <c:axId val="38180019"/>
        <c:axId val="99923790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43.6825</c:v>
                </c:pt>
                <c:pt idx="1">
                  <c:v>286.54</c:v>
                </c:pt>
                <c:pt idx="2">
                  <c:v>439.58</c:v>
                </c:pt>
                <c:pt idx="3">
                  <c:v>596.9375</c:v>
                </c:pt>
                <c:pt idx="4">
                  <c:v>748.78</c:v>
                </c:pt>
                <c:pt idx="5">
                  <c:v>921.82</c:v>
                </c:pt>
                <c:pt idx="6">
                  <c:v>1080.71</c:v>
                </c:pt>
                <c:pt idx="7">
                  <c:v>1209.8375</c:v>
                </c:pt>
                <c:pt idx="8">
                  <c:v>1356.635</c:v>
                </c:pt>
                <c:pt idx="9">
                  <c:v>1503.99</c:v>
                </c:pt>
                <c:pt idx="10">
                  <c:v>1659.495</c:v>
                </c:pt>
                <c:pt idx="11">
                  <c:v>1821.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80019"/>
        <c:axId val="99923790"/>
      </c:lineChart>
      <c:catAx>
        <c:axId val="3818001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3790"/>
        <c:crossesAt val="0"/>
        <c:auto val="1"/>
        <c:lblAlgn val="ctr"/>
        <c:lblOffset val="100"/>
        <c:noMultiLvlLbl val="0"/>
      </c:catAx>
      <c:valAx>
        <c:axId val="9992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00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56.17</v>
      </c>
      <c r="D8" s="16" t="n">
        <v>148.07</v>
      </c>
      <c r="E8" s="16" t="n">
        <v>149.2</v>
      </c>
      <c r="F8" s="16" t="n">
        <v>164.93</v>
      </c>
      <c r="G8" s="16" t="n">
        <v>158.22</v>
      </c>
      <c r="H8" s="16" t="n">
        <v>170.43</v>
      </c>
      <c r="I8" s="16" t="n">
        <v>159.38</v>
      </c>
      <c r="J8" s="16" t="n">
        <v>130.93</v>
      </c>
      <c r="K8" s="16" t="n">
        <v>134.81</v>
      </c>
      <c r="L8" s="16" t="n">
        <v>156.5</v>
      </c>
      <c r="M8" s="16" t="n">
        <v>164.57</v>
      </c>
      <c r="N8" s="16" t="n">
        <v>133.93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46.94</v>
      </c>
      <c r="D9" s="16" t="n">
        <v>131.69</v>
      </c>
      <c r="E9" s="16" t="n">
        <v>159.81</v>
      </c>
      <c r="F9" s="16" t="n">
        <v>161.73</v>
      </c>
      <c r="G9" s="16" t="n">
        <v>140.05</v>
      </c>
      <c r="H9" s="16" t="n">
        <v>169.97</v>
      </c>
      <c r="I9" s="16" t="n">
        <v>140.62</v>
      </c>
      <c r="J9" s="16" t="n">
        <v>114.97</v>
      </c>
      <c r="K9" s="16" t="n">
        <v>142.22</v>
      </c>
      <c r="L9" s="16" t="n">
        <v>140.16</v>
      </c>
      <c r="M9" s="16" t="n">
        <v>157.64</v>
      </c>
      <c r="N9" s="16" t="n">
        <v>152.1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42.49</v>
      </c>
      <c r="D10" s="18" t="n">
        <v>128.31</v>
      </c>
      <c r="E10" s="18" t="n">
        <v>147.85</v>
      </c>
      <c r="F10" s="18" t="n">
        <v>148.87</v>
      </c>
      <c r="G10" s="18" t="n">
        <v>142.3</v>
      </c>
      <c r="H10" s="18" t="n">
        <v>169.52</v>
      </c>
      <c r="I10" s="18" t="n">
        <v>148.63</v>
      </c>
      <c r="J10" s="18" t="n">
        <v>124.51</v>
      </c>
      <c r="K10" s="18" t="n">
        <v>150.95</v>
      </c>
      <c r="L10" s="18" t="n">
        <v>131.91</v>
      </c>
      <c r="M10" s="18" t="n">
        <v>117.05</v>
      </c>
      <c r="N10" s="18" t="n">
        <v>153.8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129.13</v>
      </c>
      <c r="D11" s="18" t="n">
        <v>163.36</v>
      </c>
      <c r="E11" s="18" t="n">
        <v>155.3</v>
      </c>
      <c r="F11" s="18" t="n">
        <v>153.9</v>
      </c>
      <c r="G11" s="18" t="n">
        <v>166.8</v>
      </c>
      <c r="H11" s="18" t="n">
        <v>182.24</v>
      </c>
      <c r="I11" s="18" t="n">
        <v>186.93</v>
      </c>
      <c r="J11" s="18" t="n">
        <v>146.1</v>
      </c>
      <c r="K11" s="18" t="n">
        <v>159.21</v>
      </c>
      <c r="L11" s="18" t="n">
        <v>160.85</v>
      </c>
      <c r="M11" s="18" t="n">
        <v>182.76</v>
      </c>
      <c r="N11" s="18" t="n">
        <v>209.32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143.6825</v>
      </c>
      <c r="D12" s="20" t="n">
        <f aca="false">AVERAGE(D8:D11)</f>
        <v>142.8575</v>
      </c>
      <c r="E12" s="20" t="n">
        <f aca="false">AVERAGE(E8:E11)</f>
        <v>153.04</v>
      </c>
      <c r="F12" s="20" t="n">
        <f aca="false">AVERAGE(F8:F11)</f>
        <v>157.3575</v>
      </c>
      <c r="G12" s="20" t="n">
        <f aca="false">AVERAGE(G8:G11)</f>
        <v>151.8425</v>
      </c>
      <c r="H12" s="20" t="n">
        <f aca="false">AVERAGE(H8:H11)</f>
        <v>173.04</v>
      </c>
      <c r="I12" s="20" t="n">
        <f aca="false">AVERAGE(I8:I11)</f>
        <v>158.89</v>
      </c>
      <c r="J12" s="20" t="n">
        <f aca="false">AVERAGE(J8:J11)</f>
        <v>129.1275</v>
      </c>
      <c r="K12" s="20" t="n">
        <f aca="false">AVERAGE(K8:K11)</f>
        <v>146.7975</v>
      </c>
      <c r="L12" s="20" t="n">
        <f aca="false">AVERAGE(L8:L11)</f>
        <v>147.355</v>
      </c>
      <c r="M12" s="20" t="n">
        <f aca="false">AVERAGE(M8:M11)</f>
        <v>155.505</v>
      </c>
      <c r="N12" s="20" t="n">
        <f aca="false">AVERAGE(N8:N11)</f>
        <v>162.31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0</v>
      </c>
      <c r="C13" s="23" t="n">
        <v>196.38</v>
      </c>
      <c r="D13" s="23" t="n">
        <v>191.37</v>
      </c>
      <c r="E13" s="23" t="n">
        <v>179.96</v>
      </c>
      <c r="F13" s="23" t="n">
        <v>185.03</v>
      </c>
      <c r="G13" s="23" t="n">
        <v>196.57</v>
      </c>
      <c r="H13" s="23" t="n">
        <v>176.99</v>
      </c>
      <c r="I13" s="23" t="n">
        <v>216.64</v>
      </c>
      <c r="J13" s="23" t="n">
        <v>174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1</v>
      </c>
      <c r="C14" s="20" t="n">
        <f aca="false">IF(C13=0,"",C13-C12)</f>
        <v>52.6975</v>
      </c>
      <c r="D14" s="20" t="n">
        <f aca="false">IF(D13="","",D13-D12)</f>
        <v>48.5125</v>
      </c>
      <c r="E14" s="20" t="n">
        <f aca="false">IF(E13="","",E13-E12)</f>
        <v>26.92</v>
      </c>
      <c r="F14" s="20" t="n">
        <f aca="false">IF(F13="","",F13-F12)</f>
        <v>27.6725</v>
      </c>
      <c r="G14" s="20" t="n">
        <f aca="false">IF(G13="","",G13-G12)</f>
        <v>44.7275</v>
      </c>
      <c r="H14" s="20" t="n">
        <f aca="false">IF(H13="","",H13-H12)</f>
        <v>3.95000000000002</v>
      </c>
      <c r="I14" s="20" t="n">
        <f aca="false">IF(I13="","",I13-I12)</f>
        <v>57.75</v>
      </c>
      <c r="J14" s="20" t="n">
        <f aca="false">IF(J13="","",J13-J12)</f>
        <v>44.8725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4" t="n">
        <f aca="false">IF(C13=0,"",C14/C12)</f>
        <v>0.366763523741583</v>
      </c>
      <c r="D15" s="24" t="n">
        <f aca="false">IF(D13="","",D14/D12)</f>
        <v>0.339586651033372</v>
      </c>
      <c r="E15" s="24" t="n">
        <f aca="false">IF(E13="","",E14/E12)</f>
        <v>0.175901725039205</v>
      </c>
      <c r="F15" s="24" t="n">
        <f aca="false">IF(F13="","",F14/F12)</f>
        <v>0.17585752188488</v>
      </c>
      <c r="G15" s="24" t="n">
        <f aca="false">IF(G13="","",G14/G12)</f>
        <v>0.294565092118478</v>
      </c>
      <c r="H15" s="24" t="n">
        <f aca="false">IF(H13="","",H14/H12)</f>
        <v>0.0228270920018494</v>
      </c>
      <c r="I15" s="24" t="n">
        <f aca="false">IF(I13="","",I14/I12)</f>
        <v>0.363458996790232</v>
      </c>
      <c r="J15" s="24" t="n">
        <f aca="false">IF(J13="","",J14/J12)</f>
        <v>0.347505372596852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 t="n">
        <f aca="false">C8</f>
        <v>156.17</v>
      </c>
      <c r="D19" s="26" t="n">
        <f aca="false">C19+D8</f>
        <v>304.24</v>
      </c>
      <c r="E19" s="26" t="n">
        <f aca="false">D19+E8</f>
        <v>453.44</v>
      </c>
      <c r="F19" s="26" t="n">
        <f aca="false">E19+F8</f>
        <v>618.37</v>
      </c>
      <c r="G19" s="26" t="n">
        <f aca="false">F19+G8</f>
        <v>776.59</v>
      </c>
      <c r="H19" s="26" t="n">
        <f aca="false">G19+H8</f>
        <v>947.02</v>
      </c>
      <c r="I19" s="26" t="n">
        <f aca="false">H19+I8</f>
        <v>1106.4</v>
      </c>
      <c r="J19" s="26" t="n">
        <f aca="false">I19+J8</f>
        <v>1237.33</v>
      </c>
      <c r="K19" s="26" t="n">
        <f aca="false">J19+K8</f>
        <v>1372.14</v>
      </c>
      <c r="L19" s="26" t="n">
        <f aca="false">K19+L8</f>
        <v>1528.64</v>
      </c>
      <c r="M19" s="26" t="n">
        <f aca="false">L19+M8</f>
        <v>1693.21</v>
      </c>
      <c r="N19" s="26" t="n">
        <f aca="false">M19+N8</f>
        <v>1827.14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6" t="n">
        <f aca="false">C9</f>
        <v>146.94</v>
      </c>
      <c r="D20" s="26" t="n">
        <f aca="false">C20+D9</f>
        <v>278.63</v>
      </c>
      <c r="E20" s="26" t="n">
        <f aca="false">D20+E9</f>
        <v>438.44</v>
      </c>
      <c r="F20" s="26" t="n">
        <f aca="false">E20+F9</f>
        <v>600.17</v>
      </c>
      <c r="G20" s="26" t="n">
        <f aca="false">F20+G9</f>
        <v>740.22</v>
      </c>
      <c r="H20" s="26" t="n">
        <f aca="false">G20+H9</f>
        <v>910.19</v>
      </c>
      <c r="I20" s="26" t="n">
        <f aca="false">H20+I9</f>
        <v>1050.81</v>
      </c>
      <c r="J20" s="26" t="n">
        <f aca="false">I20+J9</f>
        <v>1165.78</v>
      </c>
      <c r="K20" s="26" t="n">
        <f aca="false">J20+K9</f>
        <v>1308</v>
      </c>
      <c r="L20" s="26" t="n">
        <f aca="false">K20+L9</f>
        <v>1448.16</v>
      </c>
      <c r="M20" s="26" t="n">
        <f aca="false">L20+M9</f>
        <v>1605.8</v>
      </c>
      <c r="N20" s="26" t="n">
        <f aca="false">M20+N9</f>
        <v>1757.9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7" t="n">
        <f aca="false">C10</f>
        <v>142.49</v>
      </c>
      <c r="D21" s="26" t="n">
        <f aca="false">C21+D10</f>
        <v>270.8</v>
      </c>
      <c r="E21" s="27" t="n">
        <f aca="false">D21+E10</f>
        <v>418.65</v>
      </c>
      <c r="F21" s="27" t="n">
        <f aca="false">E21+F10</f>
        <v>567.52</v>
      </c>
      <c r="G21" s="27" t="n">
        <f aca="false">F21+G10</f>
        <v>709.82</v>
      </c>
      <c r="H21" s="27" t="n">
        <f aca="false">G21+H10</f>
        <v>879.34</v>
      </c>
      <c r="I21" s="27" t="n">
        <f aca="false">H21+I10</f>
        <v>1027.97</v>
      </c>
      <c r="J21" s="27" t="n">
        <f aca="false">I21+J10</f>
        <v>1152.48</v>
      </c>
      <c r="K21" s="27" t="n">
        <f aca="false">J21+K10</f>
        <v>1303.43</v>
      </c>
      <c r="L21" s="27" t="n">
        <f aca="false">K21+L10</f>
        <v>1435.34</v>
      </c>
      <c r="M21" s="27" t="n">
        <f aca="false">L21+M10</f>
        <v>1552.39</v>
      </c>
      <c r="N21" s="27" t="n">
        <f aca="false">M21+N10</f>
        <v>1706.28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7" t="n">
        <f aca="false">C11</f>
        <v>129.13</v>
      </c>
      <c r="D22" s="27" t="n">
        <f aca="false">IF(D11="","",C22+D11)</f>
        <v>292.49</v>
      </c>
      <c r="E22" s="27" t="n">
        <f aca="false">IF(E11="","",D22+E11)</f>
        <v>447.79</v>
      </c>
      <c r="F22" s="27" t="n">
        <f aca="false">IF(F11="","",E22+F11)</f>
        <v>601.69</v>
      </c>
      <c r="G22" s="27" t="n">
        <f aca="false">IF(G11="","",F22+G11)</f>
        <v>768.49</v>
      </c>
      <c r="H22" s="27" t="n">
        <f aca="false">IF(H11="","",G22+H11)</f>
        <v>950.73</v>
      </c>
      <c r="I22" s="27" t="n">
        <f aca="false">IF(I11="","",H22+I11)</f>
        <v>1137.66</v>
      </c>
      <c r="J22" s="27" t="n">
        <f aca="false">IF(J11="","",I22+J11)</f>
        <v>1283.76</v>
      </c>
      <c r="K22" s="27" t="n">
        <f aca="false">IF(K11="","",J22+K11)</f>
        <v>1442.97</v>
      </c>
      <c r="L22" s="27" t="n">
        <f aca="false">IF(L11="","",K22+L11)</f>
        <v>1603.82</v>
      </c>
      <c r="M22" s="27" t="n">
        <f aca="false">IF(M11="","",L22+M11)</f>
        <v>1786.58</v>
      </c>
      <c r="N22" s="27" t="n">
        <f aca="false">IF(N11="","",M22+N11)</f>
        <v>1995.9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4 - 17</v>
      </c>
      <c r="C23" s="20" t="n">
        <f aca="false">AVERAGE(C19:C22)</f>
        <v>143.6825</v>
      </c>
      <c r="D23" s="20" t="n">
        <f aca="false">AVERAGE(D19:D22)</f>
        <v>286.54</v>
      </c>
      <c r="E23" s="20" t="n">
        <f aca="false">AVERAGE(E19:E22)</f>
        <v>439.58</v>
      </c>
      <c r="F23" s="20" t="n">
        <f aca="false">AVERAGE(F19:F22)</f>
        <v>596.9375</v>
      </c>
      <c r="G23" s="20" t="n">
        <f aca="false">AVERAGE(G19:G22)</f>
        <v>748.78</v>
      </c>
      <c r="H23" s="20" t="n">
        <f aca="false">AVERAGE(H19:H22)</f>
        <v>921.82</v>
      </c>
      <c r="I23" s="20" t="n">
        <f aca="false">AVERAGE(I19:I22)</f>
        <v>1080.71</v>
      </c>
      <c r="J23" s="20" t="n">
        <f aca="false">AVERAGE(J19:J22)</f>
        <v>1209.8375</v>
      </c>
      <c r="K23" s="20" t="n">
        <f aca="false">AVERAGE(K19:K22)</f>
        <v>1356.635</v>
      </c>
      <c r="L23" s="20" t="n">
        <f aca="false">AVERAGE(L19:L22)</f>
        <v>1503.99</v>
      </c>
      <c r="M23" s="20" t="n">
        <f aca="false">AVERAGE(M19:M22)</f>
        <v>1659.495</v>
      </c>
      <c r="N23" s="20" t="n">
        <f aca="false">AVERAGE(N19:N22)</f>
        <v>1821.80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9" t="n">
        <f aca="false">C13</f>
        <v>196.38</v>
      </c>
      <c r="D24" s="29" t="n">
        <f aca="false">IF(D13="","",C24+D13)</f>
        <v>387.75</v>
      </c>
      <c r="E24" s="29" t="n">
        <f aca="false">IF(E13="","",D24+E13)</f>
        <v>567.71</v>
      </c>
      <c r="F24" s="29" t="n">
        <f aca="false">IF(F13="","",E24+F13)</f>
        <v>752.74</v>
      </c>
      <c r="G24" s="29" t="n">
        <f aca="false">IF(G13="","",F24+G13)</f>
        <v>949.31</v>
      </c>
      <c r="H24" s="29" t="n">
        <f aca="false">IF(H13="","",G24+H13)</f>
        <v>1126.3</v>
      </c>
      <c r="I24" s="29" t="n">
        <f aca="false">IF(I13="","",H24+I13)</f>
        <v>1342.94</v>
      </c>
      <c r="J24" s="29" t="n">
        <f aca="false">IF(J13="","",I24+J13)</f>
        <v>1516.94</v>
      </c>
      <c r="K24" s="29" t="str">
        <f aca="false">IF(K13="","",J24+K13)</f>
        <v/>
      </c>
      <c r="L24" s="29" t="str">
        <f aca="false">IF(L13="","",K24+L13)</f>
        <v/>
      </c>
      <c r="M24" s="29" t="str">
        <f aca="false">IF(M13="","",L24+M13)</f>
        <v/>
      </c>
      <c r="N24" s="29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52.6975</v>
      </c>
      <c r="D25" s="20" t="n">
        <f aca="false">IF(D24="","",D24-D23)</f>
        <v>101.21</v>
      </c>
      <c r="E25" s="20" t="n">
        <f aca="false">IF(E24="","",E24-E23)</f>
        <v>128.13</v>
      </c>
      <c r="F25" s="20" t="n">
        <f aca="false">IF(F24="","",F24-F23)</f>
        <v>155.8025</v>
      </c>
      <c r="G25" s="20" t="n">
        <f aca="false">IF(G24="","",G24-G23)</f>
        <v>200.53</v>
      </c>
      <c r="H25" s="20" t="n">
        <f aca="false">IF(H24="","",H24-H23)</f>
        <v>204.48</v>
      </c>
      <c r="I25" s="20" t="n">
        <f aca="false">IF(I24="","",I24-I23)</f>
        <v>262.23</v>
      </c>
      <c r="J25" s="20" t="n">
        <f aca="false">IF(J24="","",J24-J23)</f>
        <v>307.1025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0.366763523741583</v>
      </c>
      <c r="D26" s="24" t="n">
        <f aca="false">IF(D24="","",D25/D23)</f>
        <v>0.353214210930411</v>
      </c>
      <c r="E26" s="24" t="n">
        <f aca="false">IF(E24="","",E25/E23)</f>
        <v>0.291482779016334</v>
      </c>
      <c r="F26" s="24" t="n">
        <f aca="false">IF(F24="","",F25/F23)</f>
        <v>0.261003036331274</v>
      </c>
      <c r="G26" s="24" t="n">
        <f aca="false">IF(G24="","",G25/G23)</f>
        <v>0.267808969256658</v>
      </c>
      <c r="H26" s="24" t="n">
        <f aca="false">IF(H24="","",H25/H23)</f>
        <v>0.221822047688269</v>
      </c>
      <c r="I26" s="24" t="n">
        <f aca="false">IF(I24="","",I25/I23)</f>
        <v>0.24264603825263</v>
      </c>
      <c r="J26" s="24" t="n">
        <f aca="false">IF(J24="","",J25/J23)</f>
        <v>0.253837808796636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8:47Z</dcterms:modified>
  <cp:revision>0</cp:revision>
  <dc:subject/>
  <dc:title/>
</cp:coreProperties>
</file>