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Watertown MSW - February 2018</t>
  </si>
  <si>
    <t xml:space="preserve">MSW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MSW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968.61</c:v>
                </c:pt>
                <c:pt idx="1">
                  <c:v>1887.27</c:v>
                </c:pt>
                <c:pt idx="2">
                  <c:v>2752.99</c:v>
                </c:pt>
                <c:pt idx="3">
                  <c:v>3741.79</c:v>
                </c:pt>
                <c:pt idx="4">
                  <c:v>4594.26</c:v>
                </c:pt>
                <c:pt idx="5">
                  <c:v>5488.13</c:v>
                </c:pt>
                <c:pt idx="6">
                  <c:v>6321.16</c:v>
                </c:pt>
                <c:pt idx="7">
                  <c:v>7033.52</c:v>
                </c:pt>
                <c:pt idx="8">
                  <c:v>7773.75</c:v>
                </c:pt>
                <c:pt idx="9">
                  <c:v>8708.17</c:v>
                </c:pt>
                <c:pt idx="10">
                  <c:v>9708.03</c:v>
                </c:pt>
                <c:pt idx="11">
                  <c:v>10609.45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1063.57</c:v>
                </c:pt>
                <c:pt idx="1">
                  <c:v>1884.55</c:v>
                </c:pt>
                <c:pt idx="2">
                  <c:v>2808.07</c:v>
                </c:pt>
                <c:pt idx="3">
                  <c:v>3732.18</c:v>
                </c:pt>
                <c:pt idx="4">
                  <c:v>4576.28</c:v>
                </c:pt>
                <c:pt idx="5">
                  <c:v>5509.51</c:v>
                </c:pt>
                <c:pt idx="6">
                  <c:v>6294.01</c:v>
                </c:pt>
                <c:pt idx="7">
                  <c:v>7056.12</c:v>
                </c:pt>
                <c:pt idx="8">
                  <c:v>7875.1</c:v>
                </c:pt>
                <c:pt idx="9">
                  <c:v>8881.93</c:v>
                </c:pt>
                <c:pt idx="10">
                  <c:v>9811.44</c:v>
                </c:pt>
                <c:pt idx="11">
                  <c:v>10816.27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979.88</c:v>
                </c:pt>
                <c:pt idx="1">
                  <c:v>1899.76</c:v>
                </c:pt>
                <c:pt idx="2">
                  <c:v>2836.39</c:v>
                </c:pt>
                <c:pt idx="3">
                  <c:v>3761.41</c:v>
                </c:pt>
                <c:pt idx="4">
                  <c:v>4710.43</c:v>
                </c:pt>
                <c:pt idx="5">
                  <c:v>5687</c:v>
                </c:pt>
                <c:pt idx="6">
                  <c:v>6541.65</c:v>
                </c:pt>
                <c:pt idx="7">
                  <c:v>7372.37</c:v>
                </c:pt>
                <c:pt idx="8">
                  <c:v>8308.17</c:v>
                </c:pt>
                <c:pt idx="9">
                  <c:v>9225.22</c:v>
                </c:pt>
                <c:pt idx="10">
                  <c:v>10217.63</c:v>
                </c:pt>
                <c:pt idx="11">
                  <c:v>11204.4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879.58</c:v>
                </c:pt>
                <c:pt idx="1">
                  <c:v>1885.28</c:v>
                </c:pt>
                <c:pt idx="2">
                  <c:v>2771.39</c:v>
                </c:pt>
                <c:pt idx="3">
                  <c:v>3614.5</c:v>
                </c:pt>
                <c:pt idx="4">
                  <c:v>4555.65</c:v>
                </c:pt>
                <c:pt idx="5">
                  <c:v>5468.31</c:v>
                </c:pt>
                <c:pt idx="6">
                  <c:v>6335.28</c:v>
                </c:pt>
                <c:pt idx="7">
                  <c:v>7126.61</c:v>
                </c:pt>
                <c:pt idx="8">
                  <c:v>7984.04</c:v>
                </c:pt>
                <c:pt idx="9">
                  <c:v>8856.44</c:v>
                </c:pt>
                <c:pt idx="10">
                  <c:v>9889.42</c:v>
                </c:pt>
                <c:pt idx="11">
                  <c:v>10871.99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943.97</c:v>
                </c:pt>
                <c:pt idx="1">
                  <c:v>1984.18</c:v>
                </c:pt>
                <c:pt idx="2">
                  <c:v>2865</c:v>
                </c:pt>
                <c:pt idx="3">
                  <c:v>3797.03</c:v>
                </c:pt>
                <c:pt idx="4">
                  <c:v>4709.55</c:v>
                </c:pt>
                <c:pt idx="5">
                  <c:v>5500.23</c:v>
                </c:pt>
                <c:pt idx="6">
                  <c:v>6344.97</c:v>
                </c:pt>
                <c:pt idx="7">
                  <c:v>7102.79</c:v>
                </c:pt>
              </c:numCache>
            </c:numRef>
          </c:val>
        </c:ser>
        <c:gapWidth val="150"/>
        <c:overlap val="0"/>
        <c:axId val="59798918"/>
        <c:axId val="92202009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972.91</c:v>
                </c:pt>
                <c:pt idx="1">
                  <c:v>1889.215</c:v>
                </c:pt>
                <c:pt idx="2">
                  <c:v>2792.21</c:v>
                </c:pt>
                <c:pt idx="3">
                  <c:v>3712.47</c:v>
                </c:pt>
                <c:pt idx="4">
                  <c:v>4609.155</c:v>
                </c:pt>
                <c:pt idx="5">
                  <c:v>5538.2375</c:v>
                </c:pt>
                <c:pt idx="6">
                  <c:v>6373.025</c:v>
                </c:pt>
                <c:pt idx="7">
                  <c:v>7147.155</c:v>
                </c:pt>
                <c:pt idx="8">
                  <c:v>7985.265</c:v>
                </c:pt>
                <c:pt idx="9">
                  <c:v>8917.94</c:v>
                </c:pt>
                <c:pt idx="10">
                  <c:v>9906.63</c:v>
                </c:pt>
                <c:pt idx="11">
                  <c:v>10875.5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98918"/>
        <c:axId val="92202009"/>
      </c:lineChart>
      <c:catAx>
        <c:axId val="59798918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02009"/>
        <c:crossesAt val="0"/>
        <c:auto val="1"/>
        <c:lblAlgn val="ctr"/>
        <c:lblOffset val="100"/>
        <c:noMultiLvlLbl val="0"/>
      </c:catAx>
      <c:valAx>
        <c:axId val="92202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9891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4738274224047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968.61</v>
      </c>
      <c r="D8" s="16" t="n">
        <v>918.66</v>
      </c>
      <c r="E8" s="16" t="n">
        <v>865.72</v>
      </c>
      <c r="F8" s="16" t="n">
        <v>988.8</v>
      </c>
      <c r="G8" s="16" t="n">
        <v>852.47</v>
      </c>
      <c r="H8" s="16" t="n">
        <v>893.87</v>
      </c>
      <c r="I8" s="16" t="n">
        <v>833.03</v>
      </c>
      <c r="J8" s="16" t="n">
        <v>712.36</v>
      </c>
      <c r="K8" s="16" t="n">
        <v>740.23</v>
      </c>
      <c r="L8" s="16" t="n">
        <v>934.42</v>
      </c>
      <c r="M8" s="16" t="n">
        <v>999.86</v>
      </c>
      <c r="N8" s="16" t="n">
        <v>901.42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1063.57</v>
      </c>
      <c r="D9" s="16" t="n">
        <v>820.98</v>
      </c>
      <c r="E9" s="16" t="n">
        <v>923.52</v>
      </c>
      <c r="F9" s="16" t="n">
        <v>924.11</v>
      </c>
      <c r="G9" s="16" t="n">
        <v>844.1</v>
      </c>
      <c r="H9" s="16" t="n">
        <v>933.23</v>
      </c>
      <c r="I9" s="16" t="n">
        <v>784.5</v>
      </c>
      <c r="J9" s="16" t="n">
        <v>762.11</v>
      </c>
      <c r="K9" s="16" t="n">
        <v>818.98</v>
      </c>
      <c r="L9" s="16" t="n">
        <v>1006.83</v>
      </c>
      <c r="M9" s="16" t="n">
        <v>929.51</v>
      </c>
      <c r="N9" s="16" t="n">
        <v>1004.83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979.88</v>
      </c>
      <c r="D10" s="18" t="n">
        <v>919.88</v>
      </c>
      <c r="E10" s="18" t="n">
        <v>936.63</v>
      </c>
      <c r="F10" s="18" t="n">
        <v>925.02</v>
      </c>
      <c r="G10" s="18" t="n">
        <v>949.02</v>
      </c>
      <c r="H10" s="18" t="n">
        <v>976.57</v>
      </c>
      <c r="I10" s="18" t="n">
        <v>854.65</v>
      </c>
      <c r="J10" s="18" t="n">
        <v>830.72</v>
      </c>
      <c r="K10" s="18" t="n">
        <v>935.8</v>
      </c>
      <c r="L10" s="18" t="n">
        <v>917.05</v>
      </c>
      <c r="M10" s="18" t="n">
        <v>992.41</v>
      </c>
      <c r="N10" s="18" t="n">
        <v>986.77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9" t="n">
        <v>879.58</v>
      </c>
      <c r="D11" s="19" t="n">
        <v>1005.7</v>
      </c>
      <c r="E11" s="19" t="n">
        <v>886.11</v>
      </c>
      <c r="F11" s="19" t="n">
        <v>843.11</v>
      </c>
      <c r="G11" s="19" t="n">
        <v>941.15</v>
      </c>
      <c r="H11" s="19" t="n">
        <v>912.66</v>
      </c>
      <c r="I11" s="19" t="n">
        <v>866.97</v>
      </c>
      <c r="J11" s="19" t="n">
        <v>791.33</v>
      </c>
      <c r="K11" s="19" t="n">
        <v>857.43</v>
      </c>
      <c r="L11" s="19" t="n">
        <v>872.4</v>
      </c>
      <c r="M11" s="19" t="n">
        <v>1032.98</v>
      </c>
      <c r="N11" s="19" t="n">
        <v>982.57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AVERAGE(C8:C11)</f>
        <v>972.91</v>
      </c>
      <c r="D12" s="21" t="n">
        <f aca="false">AVERAGE(D8:D11)</f>
        <v>916.305</v>
      </c>
      <c r="E12" s="21" t="n">
        <f aca="false">AVERAGE(E8:E11)</f>
        <v>902.995</v>
      </c>
      <c r="F12" s="21" t="n">
        <f aca="false">AVERAGE(F8:F11)</f>
        <v>920.26</v>
      </c>
      <c r="G12" s="21" t="n">
        <f aca="false">AVERAGE(G8:G11)</f>
        <v>896.685</v>
      </c>
      <c r="H12" s="21" t="n">
        <f aca="false">AVERAGE(H8:H11)</f>
        <v>929.0825</v>
      </c>
      <c r="I12" s="21" t="n">
        <f aca="false">AVERAGE(I8:I11)</f>
        <v>834.7875</v>
      </c>
      <c r="J12" s="21" t="n">
        <f aca="false">AVERAGE(J8:J11)</f>
        <v>774.13</v>
      </c>
      <c r="K12" s="21" t="n">
        <f aca="false">AVERAGE(K8:K11)</f>
        <v>838.11</v>
      </c>
      <c r="L12" s="21" t="n">
        <f aca="false">AVERAGE(L8:L11)</f>
        <v>932.675</v>
      </c>
      <c r="M12" s="21" t="n">
        <f aca="false">AVERAGE(M8:M11)</f>
        <v>988.69</v>
      </c>
      <c r="N12" s="21" t="n">
        <f aca="false">AVERAGE(N8:N11)</f>
        <v>968.8975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20</v>
      </c>
      <c r="C13" s="24" t="n">
        <v>943.97</v>
      </c>
      <c r="D13" s="24" t="n">
        <v>1040.21</v>
      </c>
      <c r="E13" s="24" t="n">
        <v>880.82</v>
      </c>
      <c r="F13" s="24" t="n">
        <v>932.03</v>
      </c>
      <c r="G13" s="24" t="n">
        <v>912.52</v>
      </c>
      <c r="H13" s="24" t="n">
        <v>790.68</v>
      </c>
      <c r="I13" s="24" t="n">
        <v>844.74</v>
      </c>
      <c r="J13" s="24" t="n">
        <v>757.82</v>
      </c>
      <c r="K13" s="24"/>
      <c r="L13" s="24"/>
      <c r="M13" s="24"/>
      <c r="N13" s="24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1</v>
      </c>
      <c r="C14" s="21" t="n">
        <f aca="false">IF(C13=0,"",C13-C12)</f>
        <v>-28.9400000000001</v>
      </c>
      <c r="D14" s="21" t="n">
        <f aca="false">IF(D13="","",D13-D12)</f>
        <v>123.905</v>
      </c>
      <c r="E14" s="21" t="n">
        <f aca="false">IF(E13="","",E13-E12)</f>
        <v>-22.175</v>
      </c>
      <c r="F14" s="21" t="n">
        <f aca="false">IF(F13="","",F13-F12)</f>
        <v>11.77</v>
      </c>
      <c r="G14" s="21" t="n">
        <f aca="false">IF(G13="","",G13-G12)</f>
        <v>15.835</v>
      </c>
      <c r="H14" s="21" t="n">
        <f aca="false">IF(H13="","",H13-H12)</f>
        <v>-138.4025</v>
      </c>
      <c r="I14" s="21" t="n">
        <f aca="false">IF(I13="","",I13-I12)</f>
        <v>9.95249999999999</v>
      </c>
      <c r="J14" s="21" t="n">
        <f aca="false">IF(J13="","",J13-J12)</f>
        <v>-16.3099999999999</v>
      </c>
      <c r="K14" s="21" t="str">
        <f aca="false">IF(K13="","",K13-K12)</f>
        <v/>
      </c>
      <c r="L14" s="21" t="str">
        <f aca="false">IF(L13="","",L13-L12)</f>
        <v/>
      </c>
      <c r="M14" s="21" t="str">
        <f aca="false">IF(M13="","",M13-M12)</f>
        <v/>
      </c>
      <c r="N14" s="21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5" t="n">
        <f aca="false">IF(C13=0,"",C14/C12)</f>
        <v>-0.0297458141040796</v>
      </c>
      <c r="D15" s="25" t="n">
        <f aca="false">IF(D13="","",D14/D12)</f>
        <v>0.135222442309056</v>
      </c>
      <c r="E15" s="25" t="n">
        <f aca="false">IF(E13="","",E14/E12)</f>
        <v>-0.0245571680906317</v>
      </c>
      <c r="F15" s="25" t="n">
        <f aca="false">IF(F13="","",F14/F12)</f>
        <v>0.0127898637341621</v>
      </c>
      <c r="G15" s="25" t="n">
        <f aca="false">IF(G13="","",G14/G12)</f>
        <v>0.0176594902334711</v>
      </c>
      <c r="H15" s="25" t="n">
        <f aca="false">IF(H13="","",H14/H12)</f>
        <v>-0.148966857087503</v>
      </c>
      <c r="I15" s="25" t="n">
        <f aca="false">IF(I13="","",I14/I12)</f>
        <v>0.0119221957683842</v>
      </c>
      <c r="J15" s="25" t="n">
        <f aca="false">IF(J13="","",J14/J12)</f>
        <v>-0.0210688127317117</v>
      </c>
      <c r="K15" s="25" t="str">
        <f aca="false">IF(K13="","",K14/K12)</f>
        <v/>
      </c>
      <c r="L15" s="25" t="str">
        <f aca="false">IF(L13="","",L14/L12)</f>
        <v/>
      </c>
      <c r="M15" s="25" t="str">
        <f aca="false">IF(M13="","",M14/M12)</f>
        <v/>
      </c>
      <c r="N15" s="25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7" t="n">
        <f aca="false">C8</f>
        <v>968.61</v>
      </c>
      <c r="D19" s="27" t="n">
        <f aca="false">C19+D8</f>
        <v>1887.27</v>
      </c>
      <c r="E19" s="27" t="n">
        <f aca="false">D19+E8</f>
        <v>2752.99</v>
      </c>
      <c r="F19" s="27" t="n">
        <f aca="false">E19+F8</f>
        <v>3741.79</v>
      </c>
      <c r="G19" s="27" t="n">
        <f aca="false">F19+G8</f>
        <v>4594.26</v>
      </c>
      <c r="H19" s="27" t="n">
        <f aca="false">G19+H8</f>
        <v>5488.13</v>
      </c>
      <c r="I19" s="27" t="n">
        <f aca="false">H19+I8</f>
        <v>6321.16</v>
      </c>
      <c r="J19" s="27" t="n">
        <f aca="false">I19+J8</f>
        <v>7033.52</v>
      </c>
      <c r="K19" s="27" t="n">
        <f aca="false">J19+K8</f>
        <v>7773.75</v>
      </c>
      <c r="L19" s="27" t="n">
        <f aca="false">K19+L8</f>
        <v>8708.17</v>
      </c>
      <c r="M19" s="27" t="n">
        <f aca="false">L19+M8</f>
        <v>9708.03</v>
      </c>
      <c r="N19" s="27" t="n">
        <f aca="false">M19+N8</f>
        <v>10609.45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7" t="n">
        <f aca="false">C9</f>
        <v>1063.57</v>
      </c>
      <c r="D20" s="27" t="n">
        <f aca="false">C20+D9</f>
        <v>1884.55</v>
      </c>
      <c r="E20" s="27" t="n">
        <f aca="false">D20+E9</f>
        <v>2808.07</v>
      </c>
      <c r="F20" s="27" t="n">
        <f aca="false">E20+F9</f>
        <v>3732.18</v>
      </c>
      <c r="G20" s="27" t="n">
        <f aca="false">F20+G9</f>
        <v>4576.28</v>
      </c>
      <c r="H20" s="27" t="n">
        <f aca="false">G20+H9</f>
        <v>5509.51</v>
      </c>
      <c r="I20" s="27" t="n">
        <f aca="false">H20+I9</f>
        <v>6294.01</v>
      </c>
      <c r="J20" s="27" t="n">
        <f aca="false">I20+J9</f>
        <v>7056.12</v>
      </c>
      <c r="K20" s="27" t="n">
        <f aca="false">J20+K9</f>
        <v>7875.1</v>
      </c>
      <c r="L20" s="27" t="n">
        <f aca="false">K20+L9</f>
        <v>8881.93</v>
      </c>
      <c r="M20" s="27" t="n">
        <f aca="false">L20+M9</f>
        <v>9811.44</v>
      </c>
      <c r="N20" s="27" t="n">
        <f aca="false">M20+N9</f>
        <v>10816.27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9" t="n">
        <f aca="false">C10</f>
        <v>979.88</v>
      </c>
      <c r="D21" s="27" t="n">
        <f aca="false">C21+D10</f>
        <v>1899.76</v>
      </c>
      <c r="E21" s="19" t="n">
        <f aca="false">D21+E10</f>
        <v>2836.39</v>
      </c>
      <c r="F21" s="19" t="n">
        <f aca="false">E21+F10</f>
        <v>3761.41</v>
      </c>
      <c r="G21" s="19" t="n">
        <f aca="false">F21+G10</f>
        <v>4710.43</v>
      </c>
      <c r="H21" s="19" t="n">
        <f aca="false">G21+H10</f>
        <v>5687</v>
      </c>
      <c r="I21" s="19" t="n">
        <f aca="false">H21+I10</f>
        <v>6541.65</v>
      </c>
      <c r="J21" s="19" t="n">
        <f aca="false">I21+J10</f>
        <v>7372.37</v>
      </c>
      <c r="K21" s="19" t="n">
        <f aca="false">J21+K10</f>
        <v>8308.17</v>
      </c>
      <c r="L21" s="19" t="n">
        <f aca="false">K21+L10</f>
        <v>9225.22</v>
      </c>
      <c r="M21" s="19" t="n">
        <f aca="false">L21+M10</f>
        <v>10217.63</v>
      </c>
      <c r="N21" s="19" t="n">
        <f aca="false">M21+N10</f>
        <v>11204.4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9" t="n">
        <f aca="false">C11</f>
        <v>879.58</v>
      </c>
      <c r="D22" s="19" t="n">
        <f aca="false">IF(D11="","",C22+D11)</f>
        <v>1885.28</v>
      </c>
      <c r="E22" s="19" t="n">
        <f aca="false">IF(E11="","",D22+E11)</f>
        <v>2771.39</v>
      </c>
      <c r="F22" s="19" t="n">
        <f aca="false">IF(F11="","",E22+F11)</f>
        <v>3614.5</v>
      </c>
      <c r="G22" s="19" t="n">
        <f aca="false">IF(G11="","",F22+G11)</f>
        <v>4555.65</v>
      </c>
      <c r="H22" s="19" t="n">
        <f aca="false">IF(H11="","",G22+H11)</f>
        <v>5468.31</v>
      </c>
      <c r="I22" s="19" t="n">
        <f aca="false">IF(I11="","",H22+I11)</f>
        <v>6335.28</v>
      </c>
      <c r="J22" s="19" t="n">
        <f aca="false">IF(J11="","",I22+J11)</f>
        <v>7126.61</v>
      </c>
      <c r="K22" s="19" t="n">
        <f aca="false">IF(K11="","",J22+K11)</f>
        <v>7984.04</v>
      </c>
      <c r="L22" s="19" t="n">
        <f aca="false">IF(L11="","",K22+L11)</f>
        <v>8856.44</v>
      </c>
      <c r="M22" s="19" t="n">
        <f aca="false">IF(M11="","",L22+M11)</f>
        <v>9889.42</v>
      </c>
      <c r="N22" s="19" t="n">
        <f aca="false">IF(N11="","",M22+N11)</f>
        <v>10871.99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4 - 17</v>
      </c>
      <c r="C23" s="21" t="n">
        <f aca="false">AVERAGE(C19:C22)</f>
        <v>972.91</v>
      </c>
      <c r="D23" s="21" t="n">
        <f aca="false">AVERAGE(D19:D22)</f>
        <v>1889.215</v>
      </c>
      <c r="E23" s="21" t="n">
        <f aca="false">AVERAGE(E19:E22)</f>
        <v>2792.21</v>
      </c>
      <c r="F23" s="21" t="n">
        <f aca="false">AVERAGE(F19:F22)</f>
        <v>3712.47</v>
      </c>
      <c r="G23" s="21" t="n">
        <f aca="false">AVERAGE(G19:G22)</f>
        <v>4609.155</v>
      </c>
      <c r="H23" s="21" t="n">
        <f aca="false">AVERAGE(H19:H22)</f>
        <v>5538.2375</v>
      </c>
      <c r="I23" s="21" t="n">
        <f aca="false">AVERAGE(I19:I22)</f>
        <v>6373.025</v>
      </c>
      <c r="J23" s="21" t="n">
        <f aca="false">AVERAGE(J19:J22)</f>
        <v>7147.155</v>
      </c>
      <c r="K23" s="21" t="n">
        <f aca="false">AVERAGE(K19:K22)</f>
        <v>7985.265</v>
      </c>
      <c r="L23" s="21" t="n">
        <f aca="false">AVERAGE(L19:L22)</f>
        <v>8917.94</v>
      </c>
      <c r="M23" s="21" t="n">
        <f aca="false">AVERAGE(M19:M22)</f>
        <v>9906.63</v>
      </c>
      <c r="N23" s="21" t="n">
        <f aca="false">AVERAGE(N19:N22)</f>
        <v>10875.527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8 Actual</v>
      </c>
      <c r="C24" s="24" t="n">
        <f aca="false">C13</f>
        <v>943.97</v>
      </c>
      <c r="D24" s="24" t="n">
        <f aca="false">IF(D13="","",C24+D13)</f>
        <v>1984.18</v>
      </c>
      <c r="E24" s="24" t="n">
        <f aca="false">IF(E13="","",D24+E13)</f>
        <v>2865</v>
      </c>
      <c r="F24" s="24" t="n">
        <f aca="false">IF(F13="","",E24+F13)</f>
        <v>3797.03</v>
      </c>
      <c r="G24" s="24" t="n">
        <f aca="false">IF(G13="","",F24+G13)</f>
        <v>4709.55</v>
      </c>
      <c r="H24" s="24" t="n">
        <f aca="false">IF(H13="","",G24+H13)</f>
        <v>5500.23</v>
      </c>
      <c r="I24" s="24" t="n">
        <f aca="false">IF(I13="","",H24+I13)</f>
        <v>6344.97</v>
      </c>
      <c r="J24" s="24" t="n">
        <f aca="false">IF(J13="","",I24+J13)</f>
        <v>7102.79</v>
      </c>
      <c r="K24" s="24" t="str">
        <f aca="false">IF(K13="","",J24+K13)</f>
        <v/>
      </c>
      <c r="L24" s="24" t="str">
        <f aca="false">IF(L13="","",K24+L13)</f>
        <v/>
      </c>
      <c r="M24" s="24" t="str">
        <f aca="false">IF(M13="","",L24+M13)</f>
        <v/>
      </c>
      <c r="N24" s="24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-28.9400000000001</v>
      </c>
      <c r="D25" s="21" t="n">
        <f aca="false">IF(D24="","",D24-D23)</f>
        <v>94.9649999999999</v>
      </c>
      <c r="E25" s="21" t="n">
        <f aca="false">IF(E24="","",E24-E23)</f>
        <v>72.79</v>
      </c>
      <c r="F25" s="21" t="n">
        <f aca="false">IF(F24="","",F24-F23)</f>
        <v>84.5599999999995</v>
      </c>
      <c r="G25" s="21" t="n">
        <f aca="false">IF(G24="","",G24-G23)</f>
        <v>100.394999999999</v>
      </c>
      <c r="H25" s="21" t="n">
        <f aca="false">IF(H24="","",H24-H23)</f>
        <v>-38.0075000000006</v>
      </c>
      <c r="I25" s="21" t="n">
        <f aca="false">IF(I24="","",I24-I23)</f>
        <v>-28.0550000000003</v>
      </c>
      <c r="J25" s="21" t="n">
        <f aca="false">IF(J24="","",J24-J23)</f>
        <v>-44.3650000000007</v>
      </c>
      <c r="K25" s="21" t="str">
        <f aca="false">IF(K24="","",K24-K23)</f>
        <v/>
      </c>
      <c r="L25" s="21" t="str">
        <f aca="false">IF(L24="","",L24-L23)</f>
        <v/>
      </c>
      <c r="M25" s="21" t="str">
        <f aca="false">IF(M24="","",M24-M23)</f>
        <v/>
      </c>
      <c r="N25" s="21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5" t="n">
        <f aca="false">IF(C24=0,"",C25/C23)</f>
        <v>-0.0297458141040796</v>
      </c>
      <c r="D26" s="25" t="n">
        <f aca="false">IF(D24="","",D25/D23)</f>
        <v>0.0502669098011608</v>
      </c>
      <c r="E26" s="25" t="n">
        <f aca="false">IF(E24="","",E25/E23)</f>
        <v>0.026068956131523</v>
      </c>
      <c r="F26" s="25" t="n">
        <f aca="false">IF(F24="","",F25/F23)</f>
        <v>0.0227772884360007</v>
      </c>
      <c r="G26" s="25" t="n">
        <f aca="false">IF(G24="","",G25/G23)</f>
        <v>0.0217816497817927</v>
      </c>
      <c r="H26" s="25" t="n">
        <f aca="false">IF(H24="","",H25/H23)</f>
        <v>-0.00686274288525919</v>
      </c>
      <c r="I26" s="25" t="n">
        <f aca="false">IF(I24="","",I25/I23)</f>
        <v>-0.00440214811647535</v>
      </c>
      <c r="J26" s="25" t="n">
        <f aca="false">IF(J24="","",J25/J23)</f>
        <v>-0.00620736502846247</v>
      </c>
      <c r="K26" s="25" t="str">
        <f aca="false">IF(K24="","",K25/K23)</f>
        <v/>
      </c>
      <c r="L26" s="25" t="str">
        <f aca="false">IF(L24="","",L25/L23)</f>
        <v/>
      </c>
      <c r="M26" s="25" t="str">
        <f aca="false">IF(M24="","",M25/M23)</f>
        <v/>
      </c>
      <c r="N26" s="25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0"/>
      <c r="C29" s="3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50:39Z</dcterms:modified>
  <cp:revision>0</cp:revision>
  <dc:subject/>
  <dc:title/>
</cp:coreProperties>
</file>