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Torring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68.67</c:v>
                </c:pt>
                <c:pt idx="1">
                  <c:v>524.1</c:v>
                </c:pt>
                <c:pt idx="2">
                  <c:v>765.04</c:v>
                </c:pt>
                <c:pt idx="3">
                  <c:v>1022.92</c:v>
                </c:pt>
                <c:pt idx="4">
                  <c:v>1249.92</c:v>
                </c:pt>
                <c:pt idx="5">
                  <c:v>1524.77</c:v>
                </c:pt>
                <c:pt idx="6">
                  <c:v>1772.4</c:v>
                </c:pt>
                <c:pt idx="7">
                  <c:v>1964.29</c:v>
                </c:pt>
                <c:pt idx="8">
                  <c:v>2173.47</c:v>
                </c:pt>
                <c:pt idx="9">
                  <c:v>2430.29</c:v>
                </c:pt>
                <c:pt idx="10">
                  <c:v>2695.08</c:v>
                </c:pt>
                <c:pt idx="11">
                  <c:v>2942.0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72.82</c:v>
                </c:pt>
                <c:pt idx="1">
                  <c:v>514.93</c:v>
                </c:pt>
                <c:pt idx="2">
                  <c:v>771.95</c:v>
                </c:pt>
                <c:pt idx="3">
                  <c:v>1039.31</c:v>
                </c:pt>
                <c:pt idx="4">
                  <c:v>1268.16</c:v>
                </c:pt>
                <c:pt idx="5">
                  <c:v>1563.08</c:v>
                </c:pt>
                <c:pt idx="6">
                  <c:v>1800.21</c:v>
                </c:pt>
                <c:pt idx="7">
                  <c:v>1968.27</c:v>
                </c:pt>
                <c:pt idx="8">
                  <c:v>2196.57</c:v>
                </c:pt>
                <c:pt idx="9">
                  <c:v>2467.83</c:v>
                </c:pt>
                <c:pt idx="10">
                  <c:v>2728.48</c:v>
                </c:pt>
                <c:pt idx="11">
                  <c:v>3003.8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69.38</c:v>
                </c:pt>
                <c:pt idx="1">
                  <c:v>506.79</c:v>
                </c:pt>
                <c:pt idx="2">
                  <c:v>762.78</c:v>
                </c:pt>
                <c:pt idx="3">
                  <c:v>1001.7</c:v>
                </c:pt>
                <c:pt idx="4">
                  <c:v>1243.2</c:v>
                </c:pt>
                <c:pt idx="5">
                  <c:v>1531.77</c:v>
                </c:pt>
                <c:pt idx="6">
                  <c:v>1773.74</c:v>
                </c:pt>
                <c:pt idx="7">
                  <c:v>1986.22</c:v>
                </c:pt>
                <c:pt idx="8">
                  <c:v>2234.97</c:v>
                </c:pt>
                <c:pt idx="9">
                  <c:v>2455.41</c:v>
                </c:pt>
                <c:pt idx="10">
                  <c:v>2688.29</c:v>
                </c:pt>
                <c:pt idx="11">
                  <c:v>2955.8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30.91</c:v>
                </c:pt>
                <c:pt idx="1">
                  <c:v>473.76</c:v>
                </c:pt>
                <c:pt idx="2">
                  <c:v>708.61</c:v>
                </c:pt>
                <c:pt idx="3">
                  <c:v>934.43</c:v>
                </c:pt>
                <c:pt idx="4">
                  <c:v>1187.2</c:v>
                </c:pt>
                <c:pt idx="5">
                  <c:v>1432.97</c:v>
                </c:pt>
                <c:pt idx="6">
                  <c:v>1678.41</c:v>
                </c:pt>
                <c:pt idx="7">
                  <c:v>1865.1</c:v>
                </c:pt>
                <c:pt idx="8">
                  <c:v>2085.3</c:v>
                </c:pt>
                <c:pt idx="9">
                  <c:v>2322.68</c:v>
                </c:pt>
                <c:pt idx="10">
                  <c:v>2574.2</c:v>
                </c:pt>
                <c:pt idx="11">
                  <c:v>2836.4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28.65</c:v>
                </c:pt>
                <c:pt idx="1">
                  <c:v>466.75</c:v>
                </c:pt>
                <c:pt idx="2">
                  <c:v>693.97</c:v>
                </c:pt>
                <c:pt idx="3">
                  <c:v>929.09</c:v>
                </c:pt>
                <c:pt idx="4">
                  <c:v>1164.32</c:v>
                </c:pt>
                <c:pt idx="5">
                  <c:v>1374.18</c:v>
                </c:pt>
                <c:pt idx="6">
                  <c:v>1611.31</c:v>
                </c:pt>
                <c:pt idx="7">
                  <c:v>1797.87</c:v>
                </c:pt>
              </c:numCache>
            </c:numRef>
          </c:val>
        </c:ser>
        <c:gapWidth val="150"/>
        <c:overlap val="0"/>
        <c:axId val="27790189"/>
        <c:axId val="4324958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60.445</c:v>
                </c:pt>
                <c:pt idx="1">
                  <c:v>504.895</c:v>
                </c:pt>
                <c:pt idx="2">
                  <c:v>752.095</c:v>
                </c:pt>
                <c:pt idx="3">
                  <c:v>999.59</c:v>
                </c:pt>
                <c:pt idx="4">
                  <c:v>1237.12</c:v>
                </c:pt>
                <c:pt idx="5">
                  <c:v>1513.1475</c:v>
                </c:pt>
                <c:pt idx="6">
                  <c:v>1756.19</c:v>
                </c:pt>
                <c:pt idx="7">
                  <c:v>1945.97</c:v>
                </c:pt>
                <c:pt idx="8">
                  <c:v>2172.5775</c:v>
                </c:pt>
                <c:pt idx="9">
                  <c:v>2419.0525</c:v>
                </c:pt>
                <c:pt idx="10">
                  <c:v>2671.5125</c:v>
                </c:pt>
                <c:pt idx="11">
                  <c:v>2934.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0189"/>
        <c:axId val="43249588"/>
      </c:lineChart>
      <c:catAx>
        <c:axId val="2779018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9588"/>
        <c:crossesAt val="0"/>
        <c:auto val="1"/>
        <c:lblAlgn val="ctr"/>
        <c:lblOffset val="100"/>
        <c:noMultiLvlLbl val="0"/>
      </c:catAx>
      <c:valAx>
        <c:axId val="4324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01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68.67</v>
      </c>
      <c r="D8" s="16" t="n">
        <v>255.43</v>
      </c>
      <c r="E8" s="16" t="n">
        <v>240.94</v>
      </c>
      <c r="F8" s="16" t="n">
        <v>257.88</v>
      </c>
      <c r="G8" s="16" t="n">
        <v>227</v>
      </c>
      <c r="H8" s="16" t="n">
        <v>274.85</v>
      </c>
      <c r="I8" s="16" t="n">
        <v>247.63</v>
      </c>
      <c r="J8" s="16" t="n">
        <v>191.89</v>
      </c>
      <c r="K8" s="16" t="n">
        <v>209.18</v>
      </c>
      <c r="L8" s="16" t="n">
        <v>256.82</v>
      </c>
      <c r="M8" s="16" t="n">
        <v>264.79</v>
      </c>
      <c r="N8" s="16" t="n">
        <v>246.95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72.82</v>
      </c>
      <c r="D9" s="16" t="n">
        <v>242.11</v>
      </c>
      <c r="E9" s="16" t="n">
        <v>257.02</v>
      </c>
      <c r="F9" s="16" t="n">
        <v>267.36</v>
      </c>
      <c r="G9" s="16" t="n">
        <v>228.85</v>
      </c>
      <c r="H9" s="16" t="n">
        <v>294.92</v>
      </c>
      <c r="I9" s="16" t="n">
        <v>237.13</v>
      </c>
      <c r="J9" s="16" t="n">
        <v>168.06</v>
      </c>
      <c r="K9" s="16" t="n">
        <v>228.3</v>
      </c>
      <c r="L9" s="16" t="n">
        <v>271.26</v>
      </c>
      <c r="M9" s="16" t="n">
        <v>260.65</v>
      </c>
      <c r="N9" s="16" t="n">
        <v>275.3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69.38</v>
      </c>
      <c r="D10" s="18" t="n">
        <v>237.41</v>
      </c>
      <c r="E10" s="18" t="n">
        <v>255.99</v>
      </c>
      <c r="F10" s="18" t="n">
        <v>238.92</v>
      </c>
      <c r="G10" s="18" t="n">
        <v>241.5</v>
      </c>
      <c r="H10" s="18" t="n">
        <v>288.57</v>
      </c>
      <c r="I10" s="18" t="n">
        <v>241.97</v>
      </c>
      <c r="J10" s="18" t="n">
        <v>212.48</v>
      </c>
      <c r="K10" s="18" t="n">
        <v>248.75</v>
      </c>
      <c r="L10" s="18" t="n">
        <v>220.44</v>
      </c>
      <c r="M10" s="18" t="n">
        <v>232.88</v>
      </c>
      <c r="N10" s="18" t="n">
        <v>267.5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230.91</v>
      </c>
      <c r="D11" s="18" t="n">
        <v>242.85</v>
      </c>
      <c r="E11" s="18" t="n">
        <v>234.85</v>
      </c>
      <c r="F11" s="18" t="n">
        <v>225.82</v>
      </c>
      <c r="G11" s="18" t="n">
        <v>252.77</v>
      </c>
      <c r="H11" s="18" t="n">
        <v>245.77</v>
      </c>
      <c r="I11" s="18" t="n">
        <v>245.44</v>
      </c>
      <c r="J11" s="18" t="n">
        <v>186.69</v>
      </c>
      <c r="K11" s="18" t="n">
        <v>220.2</v>
      </c>
      <c r="L11" s="18" t="n">
        <v>237.38</v>
      </c>
      <c r="M11" s="18" t="n">
        <v>251.52</v>
      </c>
      <c r="N11" s="18" t="n">
        <v>262.2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260.445</v>
      </c>
      <c r="D12" s="20" t="n">
        <f aca="false">AVERAGE(D8:D11)</f>
        <v>244.45</v>
      </c>
      <c r="E12" s="20" t="n">
        <f aca="false">AVERAGE(E8:E11)</f>
        <v>247.2</v>
      </c>
      <c r="F12" s="20" t="n">
        <f aca="false">AVERAGE(F8:F11)</f>
        <v>247.495</v>
      </c>
      <c r="G12" s="20" t="n">
        <f aca="false">AVERAGE(G8:G11)</f>
        <v>237.53</v>
      </c>
      <c r="H12" s="20" t="n">
        <f aca="false">AVERAGE(H8:H11)</f>
        <v>276.0275</v>
      </c>
      <c r="I12" s="20" t="n">
        <f aca="false">AVERAGE(I8:I11)</f>
        <v>243.0425</v>
      </c>
      <c r="J12" s="20" t="n">
        <f aca="false">AVERAGE(J8:J11)</f>
        <v>189.78</v>
      </c>
      <c r="K12" s="20" t="n">
        <f aca="false">AVERAGE(K8:K11)</f>
        <v>226.6075</v>
      </c>
      <c r="L12" s="20" t="n">
        <f aca="false">AVERAGE(L8:L11)</f>
        <v>246.475</v>
      </c>
      <c r="M12" s="20" t="n">
        <f aca="false">AVERAGE(M8:M11)</f>
        <v>252.46</v>
      </c>
      <c r="N12" s="20" t="n">
        <f aca="false">AVERAGE(N8:N11)</f>
        <v>263.02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228.65</v>
      </c>
      <c r="D13" s="23" t="n">
        <v>238.1</v>
      </c>
      <c r="E13" s="23" t="n">
        <v>227.22</v>
      </c>
      <c r="F13" s="23" t="n">
        <v>235.12</v>
      </c>
      <c r="G13" s="23" t="n">
        <v>235.23</v>
      </c>
      <c r="H13" s="23" t="n">
        <v>209.86</v>
      </c>
      <c r="I13" s="23" t="n">
        <v>237.13</v>
      </c>
      <c r="J13" s="23" t="n">
        <v>186.56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31.795</v>
      </c>
      <c r="D14" s="20" t="n">
        <f aca="false">IF(D13="","",D13-D12)</f>
        <v>-6.34999999999999</v>
      </c>
      <c r="E14" s="20" t="n">
        <f aca="false">IF(E13="","",E13-E12)</f>
        <v>-19.98</v>
      </c>
      <c r="F14" s="20" t="n">
        <f aca="false">IF(F13="","",F13-F12)</f>
        <v>-12.375</v>
      </c>
      <c r="G14" s="20" t="n">
        <f aca="false">IF(G13="","",G13-G12)</f>
        <v>-2.30000000000001</v>
      </c>
      <c r="H14" s="20" t="n">
        <f aca="false">IF(H13="","",H13-H12)</f>
        <v>-66.1675</v>
      </c>
      <c r="I14" s="20" t="n">
        <f aca="false">IF(I13="","",I13-I12)</f>
        <v>-5.91249999999999</v>
      </c>
      <c r="J14" s="20" t="n">
        <f aca="false">IF(J13="","",J13-J12)</f>
        <v>-3.22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122079517748469</v>
      </c>
      <c r="D15" s="24" t="n">
        <f aca="false">IF(D13="","",D14/D12)</f>
        <v>-0.0259766823481284</v>
      </c>
      <c r="E15" s="24" t="n">
        <f aca="false">IF(E13="","",E14/E12)</f>
        <v>-0.0808252427184466</v>
      </c>
      <c r="F15" s="24" t="n">
        <f aca="false">IF(F13="","",F14/F12)</f>
        <v>-0.0500010101214166</v>
      </c>
      <c r="G15" s="24" t="n">
        <f aca="false">IF(G13="","",G14/G12)</f>
        <v>-0.00968298741211641</v>
      </c>
      <c r="H15" s="24" t="n">
        <f aca="false">IF(H13="","",H14/H12)</f>
        <v>-0.239713434349838</v>
      </c>
      <c r="I15" s="24" t="n">
        <f aca="false">IF(I13="","",I14/I12)</f>
        <v>-0.0243270209942705</v>
      </c>
      <c r="J15" s="24" t="n">
        <f aca="false">IF(J13="","",J14/J12)</f>
        <v>-0.01696701443777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268.67</v>
      </c>
      <c r="D19" s="26" t="n">
        <f aca="false">C19+D8</f>
        <v>524.1</v>
      </c>
      <c r="E19" s="26" t="n">
        <f aca="false">D19+E8</f>
        <v>765.04</v>
      </c>
      <c r="F19" s="26" t="n">
        <f aca="false">E19+F8</f>
        <v>1022.92</v>
      </c>
      <c r="G19" s="26" t="n">
        <f aca="false">F19+G8</f>
        <v>1249.92</v>
      </c>
      <c r="H19" s="26" t="n">
        <f aca="false">G19+H8</f>
        <v>1524.77</v>
      </c>
      <c r="I19" s="26" t="n">
        <f aca="false">H19+I8</f>
        <v>1772.4</v>
      </c>
      <c r="J19" s="26" t="n">
        <f aca="false">I19+J8</f>
        <v>1964.29</v>
      </c>
      <c r="K19" s="26" t="n">
        <f aca="false">J19+K8</f>
        <v>2173.47</v>
      </c>
      <c r="L19" s="26" t="n">
        <f aca="false">K19+L8</f>
        <v>2430.29</v>
      </c>
      <c r="M19" s="26" t="n">
        <f aca="false">L19+M8</f>
        <v>2695.08</v>
      </c>
      <c r="N19" s="26" t="n">
        <f aca="false">M19+N8</f>
        <v>2942.0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272.82</v>
      </c>
      <c r="D20" s="26" t="n">
        <f aca="false">C20+D9</f>
        <v>514.93</v>
      </c>
      <c r="E20" s="26" t="n">
        <f aca="false">D20+E9</f>
        <v>771.95</v>
      </c>
      <c r="F20" s="26" t="n">
        <f aca="false">E20+F9</f>
        <v>1039.31</v>
      </c>
      <c r="G20" s="26" t="n">
        <f aca="false">F20+G9</f>
        <v>1268.16</v>
      </c>
      <c r="H20" s="26" t="n">
        <f aca="false">G20+H9</f>
        <v>1563.08</v>
      </c>
      <c r="I20" s="26" t="n">
        <f aca="false">H20+I9</f>
        <v>1800.21</v>
      </c>
      <c r="J20" s="26" t="n">
        <f aca="false">I20+J9</f>
        <v>1968.27</v>
      </c>
      <c r="K20" s="26" t="n">
        <f aca="false">J20+K9</f>
        <v>2196.57</v>
      </c>
      <c r="L20" s="26" t="n">
        <f aca="false">K20+L9</f>
        <v>2467.83</v>
      </c>
      <c r="M20" s="26" t="n">
        <f aca="false">L20+M9</f>
        <v>2728.48</v>
      </c>
      <c r="N20" s="26" t="n">
        <f aca="false">M20+N9</f>
        <v>3003.8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269.38</v>
      </c>
      <c r="D21" s="26" t="n">
        <f aca="false">C21+D10</f>
        <v>506.79</v>
      </c>
      <c r="E21" s="27" t="n">
        <f aca="false">D21+E10</f>
        <v>762.78</v>
      </c>
      <c r="F21" s="27" t="n">
        <f aca="false">E21+F10</f>
        <v>1001.7</v>
      </c>
      <c r="G21" s="27" t="n">
        <f aca="false">F21+G10</f>
        <v>1243.2</v>
      </c>
      <c r="H21" s="27" t="n">
        <f aca="false">G21+H10</f>
        <v>1531.77</v>
      </c>
      <c r="I21" s="27" t="n">
        <f aca="false">H21+I10</f>
        <v>1773.74</v>
      </c>
      <c r="J21" s="27" t="n">
        <f aca="false">I21+J10</f>
        <v>1986.22</v>
      </c>
      <c r="K21" s="27" t="n">
        <f aca="false">J21+K10</f>
        <v>2234.97</v>
      </c>
      <c r="L21" s="27" t="n">
        <f aca="false">K21+L10</f>
        <v>2455.41</v>
      </c>
      <c r="M21" s="27" t="n">
        <f aca="false">L21+M10</f>
        <v>2688.29</v>
      </c>
      <c r="N21" s="27" t="n">
        <f aca="false">M21+N10</f>
        <v>2955.8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230.91</v>
      </c>
      <c r="D22" s="27" t="n">
        <f aca="false">IF(D11="","",C22+D11)</f>
        <v>473.76</v>
      </c>
      <c r="E22" s="27" t="n">
        <f aca="false">IF(E11="","",D22+E11)</f>
        <v>708.61</v>
      </c>
      <c r="F22" s="27" t="n">
        <f aca="false">IF(F11="","",E22+F11)</f>
        <v>934.43</v>
      </c>
      <c r="G22" s="27" t="n">
        <f aca="false">IF(G11="","",F22+G11)</f>
        <v>1187.2</v>
      </c>
      <c r="H22" s="27" t="n">
        <f aca="false">IF(H11="","",G22+H11)</f>
        <v>1432.97</v>
      </c>
      <c r="I22" s="27" t="n">
        <f aca="false">IF(I11="","",H22+I11)</f>
        <v>1678.41</v>
      </c>
      <c r="J22" s="27" t="n">
        <f aca="false">IF(J11="","",I22+J11)</f>
        <v>1865.1</v>
      </c>
      <c r="K22" s="27" t="n">
        <f aca="false">IF(K11="","",J22+K11)</f>
        <v>2085.3</v>
      </c>
      <c r="L22" s="27" t="n">
        <f aca="false">IF(L11="","",K22+L11)</f>
        <v>2322.68</v>
      </c>
      <c r="M22" s="27" t="n">
        <f aca="false">IF(M11="","",L22+M11)</f>
        <v>2574.2</v>
      </c>
      <c r="N22" s="27" t="n">
        <f aca="false">IF(N11="","",M22+N11)</f>
        <v>2836.4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260.445</v>
      </c>
      <c r="D23" s="20" t="n">
        <f aca="false">AVERAGE(D19:D22)</f>
        <v>504.895</v>
      </c>
      <c r="E23" s="20" t="n">
        <f aca="false">AVERAGE(E19:E22)</f>
        <v>752.095</v>
      </c>
      <c r="F23" s="20" t="n">
        <f aca="false">AVERAGE(F19:F22)</f>
        <v>999.59</v>
      </c>
      <c r="G23" s="20" t="n">
        <f aca="false">AVERAGE(G19:G22)</f>
        <v>1237.12</v>
      </c>
      <c r="H23" s="20" t="n">
        <f aca="false">AVERAGE(H19:H22)</f>
        <v>1513.1475</v>
      </c>
      <c r="I23" s="20" t="n">
        <f aca="false">AVERAGE(I19:I22)</f>
        <v>1756.19</v>
      </c>
      <c r="J23" s="20" t="n">
        <f aca="false">AVERAGE(J19:J22)</f>
        <v>1945.97</v>
      </c>
      <c r="K23" s="20" t="n">
        <f aca="false">AVERAGE(K19:K22)</f>
        <v>2172.5775</v>
      </c>
      <c r="L23" s="20" t="n">
        <f aca="false">AVERAGE(L19:L22)</f>
        <v>2419.0525</v>
      </c>
      <c r="M23" s="20" t="n">
        <f aca="false">AVERAGE(M19:M22)</f>
        <v>2671.5125</v>
      </c>
      <c r="N23" s="20" t="n">
        <f aca="false">AVERAGE(N19:N22)</f>
        <v>2934.53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228.65</v>
      </c>
      <c r="D24" s="29" t="n">
        <f aca="false">IF(D13="","",C24+D13)</f>
        <v>466.75</v>
      </c>
      <c r="E24" s="29" t="n">
        <f aca="false">IF(E13="","",D24+E13)</f>
        <v>693.97</v>
      </c>
      <c r="F24" s="29" t="n">
        <f aca="false">IF(F13="","",E24+F13)</f>
        <v>929.09</v>
      </c>
      <c r="G24" s="29" t="n">
        <f aca="false">IF(G13="","",F24+G13)</f>
        <v>1164.32</v>
      </c>
      <c r="H24" s="29" t="n">
        <f aca="false">IF(H13="","",G24+H13)</f>
        <v>1374.18</v>
      </c>
      <c r="I24" s="29" t="n">
        <f aca="false">IF(I13="","",H24+I13)</f>
        <v>1611.31</v>
      </c>
      <c r="J24" s="29" t="n">
        <f aca="false">IF(J13="","",I24+J13)</f>
        <v>1797.87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31.795</v>
      </c>
      <c r="D25" s="20" t="n">
        <f aca="false">IF(D24="","",D24-D23)</f>
        <v>-38.145</v>
      </c>
      <c r="E25" s="20" t="n">
        <f aca="false">IF(E24="","",E24-E23)</f>
        <v>-58.125</v>
      </c>
      <c r="F25" s="20" t="n">
        <f aca="false">IF(F24="","",F24-F23)</f>
        <v>-70.4999999999999</v>
      </c>
      <c r="G25" s="20" t="n">
        <f aca="false">IF(G24="","",G24-G23)</f>
        <v>-72.8</v>
      </c>
      <c r="H25" s="20" t="n">
        <f aca="false">IF(H24="","",H24-H23)</f>
        <v>-138.9675</v>
      </c>
      <c r="I25" s="20" t="n">
        <f aca="false">IF(I24="","",I24-I23)</f>
        <v>-144.88</v>
      </c>
      <c r="J25" s="20" t="n">
        <f aca="false">IF(J24="","",J24-J23)</f>
        <v>-148.1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122079517748469</v>
      </c>
      <c r="D26" s="24" t="n">
        <f aca="false">IF(D24="","",D25/D23)</f>
        <v>-0.0755503619564464</v>
      </c>
      <c r="E26" s="24" t="n">
        <f aca="false">IF(E24="","",E25/E23)</f>
        <v>-0.0772841196923261</v>
      </c>
      <c r="F26" s="24" t="n">
        <f aca="false">IF(F24="","",F25/F23)</f>
        <v>-0.0705289168559108</v>
      </c>
      <c r="G26" s="24" t="n">
        <f aca="false">IF(G24="","",G25/G23)</f>
        <v>-0.0588463528194516</v>
      </c>
      <c r="H26" s="24" t="n">
        <f aca="false">IF(H24="","",H25/H23)</f>
        <v>-0.0918400222053701</v>
      </c>
      <c r="I26" s="24" t="n">
        <f aca="false">IF(I24="","",I25/I23)</f>
        <v>-0.0824967685728766</v>
      </c>
      <c r="J26" s="24" t="n">
        <f aca="false">IF(J24="","",J25/J23)</f>
        <v>-0.0761060036896767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49Z</dcterms:modified>
  <cp:revision>0</cp:revision>
  <dc:subject/>
  <dc:title/>
</cp:coreProperties>
</file>