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Torring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268.63</c:v>
                </c:pt>
                <c:pt idx="1">
                  <c:v>4518.99</c:v>
                </c:pt>
                <c:pt idx="2">
                  <c:v>6603.06</c:v>
                </c:pt>
                <c:pt idx="3">
                  <c:v>8732.68</c:v>
                </c:pt>
                <c:pt idx="4">
                  <c:v>10631.54</c:v>
                </c:pt>
                <c:pt idx="5">
                  <c:v>12564.85</c:v>
                </c:pt>
                <c:pt idx="6">
                  <c:v>14429.48</c:v>
                </c:pt>
                <c:pt idx="7">
                  <c:v>16005.88</c:v>
                </c:pt>
                <c:pt idx="8">
                  <c:v>17751.88</c:v>
                </c:pt>
                <c:pt idx="9">
                  <c:v>19934.25</c:v>
                </c:pt>
                <c:pt idx="10">
                  <c:v>22179.31</c:v>
                </c:pt>
                <c:pt idx="11">
                  <c:v>24219.1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241.33</c:v>
                </c:pt>
                <c:pt idx="1">
                  <c:v>4286.21</c:v>
                </c:pt>
                <c:pt idx="2">
                  <c:v>6311.97</c:v>
                </c:pt>
                <c:pt idx="3">
                  <c:v>8468.86</c:v>
                </c:pt>
                <c:pt idx="4">
                  <c:v>10328.15</c:v>
                </c:pt>
                <c:pt idx="5">
                  <c:v>12421.33</c:v>
                </c:pt>
                <c:pt idx="6">
                  <c:v>14203.67</c:v>
                </c:pt>
                <c:pt idx="7">
                  <c:v>15756.52</c:v>
                </c:pt>
                <c:pt idx="8">
                  <c:v>17634.83</c:v>
                </c:pt>
                <c:pt idx="9">
                  <c:v>19780.28</c:v>
                </c:pt>
                <c:pt idx="10">
                  <c:v>21877.39</c:v>
                </c:pt>
                <c:pt idx="11">
                  <c:v>24004.8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190.86</c:v>
                </c:pt>
                <c:pt idx="1">
                  <c:v>4128.18</c:v>
                </c:pt>
                <c:pt idx="2">
                  <c:v>6164.97</c:v>
                </c:pt>
                <c:pt idx="3">
                  <c:v>8169.09</c:v>
                </c:pt>
                <c:pt idx="4">
                  <c:v>10102.25</c:v>
                </c:pt>
                <c:pt idx="5">
                  <c:v>12220.13</c:v>
                </c:pt>
                <c:pt idx="6">
                  <c:v>14005.57</c:v>
                </c:pt>
                <c:pt idx="7">
                  <c:v>15826.65</c:v>
                </c:pt>
                <c:pt idx="8">
                  <c:v>17814.71</c:v>
                </c:pt>
                <c:pt idx="9">
                  <c:v>19675.47</c:v>
                </c:pt>
                <c:pt idx="10">
                  <c:v>21664.1</c:v>
                </c:pt>
                <c:pt idx="11">
                  <c:v>23792.14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900.03</c:v>
                </c:pt>
                <c:pt idx="1">
                  <c:v>4035.71</c:v>
                </c:pt>
                <c:pt idx="2">
                  <c:v>6001.42</c:v>
                </c:pt>
                <c:pt idx="3">
                  <c:v>7883.38</c:v>
                </c:pt>
                <c:pt idx="4">
                  <c:v>9880.18</c:v>
                </c:pt>
                <c:pt idx="5">
                  <c:v>11770.01</c:v>
                </c:pt>
                <c:pt idx="6">
                  <c:v>13655.06</c:v>
                </c:pt>
                <c:pt idx="7">
                  <c:v>15252.83</c:v>
                </c:pt>
                <c:pt idx="8">
                  <c:v>17127.45</c:v>
                </c:pt>
                <c:pt idx="9">
                  <c:v>18987.33</c:v>
                </c:pt>
                <c:pt idx="10">
                  <c:v>21104.71</c:v>
                </c:pt>
                <c:pt idx="11">
                  <c:v>23185.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54.98</c:v>
                </c:pt>
                <c:pt idx="1">
                  <c:v>4033.29</c:v>
                </c:pt>
                <c:pt idx="2">
                  <c:v>5913.03</c:v>
                </c:pt>
                <c:pt idx="3">
                  <c:v>7873.54</c:v>
                </c:pt>
                <c:pt idx="4">
                  <c:v>9902.12</c:v>
                </c:pt>
                <c:pt idx="5">
                  <c:v>11656.82</c:v>
                </c:pt>
                <c:pt idx="6">
                  <c:v>13479.34</c:v>
                </c:pt>
                <c:pt idx="7">
                  <c:v>15119.9</c:v>
                </c:pt>
              </c:numCache>
            </c:numRef>
          </c:val>
        </c:ser>
        <c:gapWidth val="150"/>
        <c:overlap val="0"/>
        <c:axId val="67353571"/>
        <c:axId val="2681902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150.2125</c:v>
                </c:pt>
                <c:pt idx="1">
                  <c:v>4242.2725</c:v>
                </c:pt>
                <c:pt idx="2">
                  <c:v>6270.355</c:v>
                </c:pt>
                <c:pt idx="3">
                  <c:v>8313.5025</c:v>
                </c:pt>
                <c:pt idx="4">
                  <c:v>10235.53</c:v>
                </c:pt>
                <c:pt idx="5">
                  <c:v>12244.08</c:v>
                </c:pt>
                <c:pt idx="6">
                  <c:v>14073.445</c:v>
                </c:pt>
                <c:pt idx="7">
                  <c:v>15710.47</c:v>
                </c:pt>
                <c:pt idx="8">
                  <c:v>17582.2175</c:v>
                </c:pt>
                <c:pt idx="9">
                  <c:v>19594.3325</c:v>
                </c:pt>
                <c:pt idx="10">
                  <c:v>21706.3775</c:v>
                </c:pt>
                <c:pt idx="11">
                  <c:v>23800.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3571"/>
        <c:axId val="26819029"/>
      </c:lineChart>
      <c:catAx>
        <c:axId val="6735357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9029"/>
        <c:crossesAt val="0"/>
        <c:auto val="1"/>
        <c:lblAlgn val="ctr"/>
        <c:lblOffset val="100"/>
        <c:noMultiLvlLbl val="0"/>
      </c:catAx>
      <c:valAx>
        <c:axId val="2681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3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268.63</v>
      </c>
      <c r="D8" s="16" t="n">
        <v>2250.36</v>
      </c>
      <c r="E8" s="16" t="n">
        <v>2084.07</v>
      </c>
      <c r="F8" s="16" t="n">
        <v>2129.62</v>
      </c>
      <c r="G8" s="16" t="n">
        <v>1898.86</v>
      </c>
      <c r="H8" s="16" t="n">
        <v>1933.31</v>
      </c>
      <c r="I8" s="16" t="n">
        <v>1864.63</v>
      </c>
      <c r="J8" s="16" t="n">
        <v>1576.4</v>
      </c>
      <c r="K8" s="16" t="n">
        <v>1746</v>
      </c>
      <c r="L8" s="16" t="n">
        <v>2182.37</v>
      </c>
      <c r="M8" s="16" t="n">
        <v>2245.06</v>
      </c>
      <c r="N8" s="16" t="n">
        <v>2039.8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241.33</v>
      </c>
      <c r="D9" s="16" t="n">
        <v>2044.88</v>
      </c>
      <c r="E9" s="16" t="n">
        <v>2025.76</v>
      </c>
      <c r="F9" s="16" t="n">
        <v>2156.89</v>
      </c>
      <c r="G9" s="16" t="n">
        <v>1859.29</v>
      </c>
      <c r="H9" s="16" t="n">
        <v>2093.18</v>
      </c>
      <c r="I9" s="16" t="n">
        <v>1782.34</v>
      </c>
      <c r="J9" s="16" t="n">
        <v>1552.85</v>
      </c>
      <c r="K9" s="16" t="n">
        <v>1878.31</v>
      </c>
      <c r="L9" s="16" t="n">
        <v>2145.45</v>
      </c>
      <c r="M9" s="16" t="n">
        <v>2097.11</v>
      </c>
      <c r="N9" s="16" t="n">
        <v>2127.4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190.86</v>
      </c>
      <c r="D10" s="18" t="n">
        <v>1937.32</v>
      </c>
      <c r="E10" s="18" t="n">
        <v>2036.79</v>
      </c>
      <c r="F10" s="18" t="n">
        <v>2004.12</v>
      </c>
      <c r="G10" s="18" t="n">
        <v>1933.16</v>
      </c>
      <c r="H10" s="18" t="n">
        <v>2117.88</v>
      </c>
      <c r="I10" s="18" t="n">
        <v>1785.44</v>
      </c>
      <c r="J10" s="18" t="n">
        <v>1821.08</v>
      </c>
      <c r="K10" s="18" t="n">
        <v>1988.06</v>
      </c>
      <c r="L10" s="18" t="n">
        <v>1860.76</v>
      </c>
      <c r="M10" s="18" t="n">
        <v>1988.63</v>
      </c>
      <c r="N10" s="18" t="n">
        <v>2128.0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900.03</v>
      </c>
      <c r="D11" s="19" t="n">
        <v>2135.68</v>
      </c>
      <c r="E11" s="19" t="n">
        <v>1965.71</v>
      </c>
      <c r="F11" s="19" t="n">
        <v>1881.96</v>
      </c>
      <c r="G11" s="19" t="n">
        <v>1996.8</v>
      </c>
      <c r="H11" s="19" t="n">
        <v>1889.83</v>
      </c>
      <c r="I11" s="19" t="n">
        <v>1885.05</v>
      </c>
      <c r="J11" s="19" t="n">
        <v>1597.77</v>
      </c>
      <c r="K11" s="19" t="n">
        <v>1874.62</v>
      </c>
      <c r="L11" s="19" t="n">
        <v>1859.88</v>
      </c>
      <c r="M11" s="19" t="n">
        <v>2117.38</v>
      </c>
      <c r="N11" s="19" t="n">
        <v>2080.5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150.2125</v>
      </c>
      <c r="D12" s="21" t="n">
        <f aca="false">AVERAGE(D8:D11)</f>
        <v>2092.06</v>
      </c>
      <c r="E12" s="21" t="n">
        <f aca="false">AVERAGE(E8:E11)</f>
        <v>2028.0825</v>
      </c>
      <c r="F12" s="21" t="n">
        <f aca="false">AVERAGE(F8:F11)</f>
        <v>2043.1475</v>
      </c>
      <c r="G12" s="21" t="n">
        <f aca="false">AVERAGE(G8:G11)</f>
        <v>1922.0275</v>
      </c>
      <c r="H12" s="21" t="n">
        <f aca="false">AVERAGE(H8:H11)</f>
        <v>2008.55</v>
      </c>
      <c r="I12" s="21" t="n">
        <f aca="false">AVERAGE(I8:I11)</f>
        <v>1829.365</v>
      </c>
      <c r="J12" s="21" t="n">
        <f aca="false">AVERAGE(J8:J11)</f>
        <v>1637.025</v>
      </c>
      <c r="K12" s="21" t="n">
        <f aca="false">AVERAGE(K8:K11)</f>
        <v>1871.7475</v>
      </c>
      <c r="L12" s="21" t="n">
        <f aca="false">AVERAGE(L8:L11)</f>
        <v>2012.115</v>
      </c>
      <c r="M12" s="21" t="n">
        <f aca="false">AVERAGE(M8:M11)</f>
        <v>2112.045</v>
      </c>
      <c r="N12" s="21" t="n">
        <f aca="false">AVERAGE(N8:N11)</f>
        <v>2093.98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954.98</v>
      </c>
      <c r="D13" s="24" t="n">
        <v>2078.31</v>
      </c>
      <c r="E13" s="24" t="n">
        <v>1879.74</v>
      </c>
      <c r="F13" s="24" t="n">
        <v>1960.51</v>
      </c>
      <c r="G13" s="24" t="n">
        <v>2028.58</v>
      </c>
      <c r="H13" s="24" t="n">
        <v>1754.7</v>
      </c>
      <c r="I13" s="24" t="n">
        <v>1822.52</v>
      </c>
      <c r="J13" s="24" t="n">
        <v>1640.5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95.2325</v>
      </c>
      <c r="D14" s="21" t="n">
        <f aca="false">IF(D13="","",D13-D12)</f>
        <v>-13.75</v>
      </c>
      <c r="E14" s="21" t="n">
        <f aca="false">IF(E13="","",E13-E12)</f>
        <v>-148.3425</v>
      </c>
      <c r="F14" s="21" t="n">
        <f aca="false">IF(F13="","",F13-F12)</f>
        <v>-82.6375000000001</v>
      </c>
      <c r="G14" s="21" t="n">
        <f aca="false">IF(G13="","",G13-G12)</f>
        <v>106.5525</v>
      </c>
      <c r="H14" s="21" t="n">
        <f aca="false">IF(H13="","",H13-H12)</f>
        <v>-253.85</v>
      </c>
      <c r="I14" s="21" t="n">
        <f aca="false">IF(I13="","",I13-I12)</f>
        <v>-6.84500000000003</v>
      </c>
      <c r="J14" s="21" t="n">
        <f aca="false">IF(J13="","",J13-J12)</f>
        <v>3.5349999999998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907968398472244</v>
      </c>
      <c r="D15" s="25" t="n">
        <f aca="false">IF(D13="","",D14/D12)</f>
        <v>-0.00657246924084395</v>
      </c>
      <c r="E15" s="25" t="n">
        <f aca="false">IF(E13="","",E14/E12)</f>
        <v>-0.0731442138078702</v>
      </c>
      <c r="F15" s="25" t="n">
        <f aca="false">IF(F13="","",F14/F12)</f>
        <v>-0.0404461743461987</v>
      </c>
      <c r="G15" s="25" t="n">
        <f aca="false">IF(G13="","",G14/G12)</f>
        <v>0.055437552272275</v>
      </c>
      <c r="H15" s="25" t="n">
        <f aca="false">IF(H13="","",H14/H12)</f>
        <v>-0.126384705384481</v>
      </c>
      <c r="I15" s="25" t="n">
        <f aca="false">IF(I13="","",I14/I12)</f>
        <v>-0.00374173552024884</v>
      </c>
      <c r="J15" s="25" t="n">
        <f aca="false">IF(J13="","",J14/J12)</f>
        <v>0.0021594050182494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268.63</v>
      </c>
      <c r="D19" s="27" t="n">
        <f aca="false">C19+D8</f>
        <v>4518.99</v>
      </c>
      <c r="E19" s="27" t="n">
        <f aca="false">D19+E8</f>
        <v>6603.06</v>
      </c>
      <c r="F19" s="27" t="n">
        <f aca="false">E19+F8</f>
        <v>8732.68</v>
      </c>
      <c r="G19" s="27" t="n">
        <f aca="false">F19+G8</f>
        <v>10631.54</v>
      </c>
      <c r="H19" s="27" t="n">
        <f aca="false">G19+H8</f>
        <v>12564.85</v>
      </c>
      <c r="I19" s="27" t="n">
        <f aca="false">H19+I8</f>
        <v>14429.48</v>
      </c>
      <c r="J19" s="27" t="n">
        <f aca="false">I19+J8</f>
        <v>16005.88</v>
      </c>
      <c r="K19" s="27" t="n">
        <f aca="false">J19+K8</f>
        <v>17751.88</v>
      </c>
      <c r="L19" s="27" t="n">
        <f aca="false">K19+L8</f>
        <v>19934.25</v>
      </c>
      <c r="M19" s="27" t="n">
        <f aca="false">L19+M8</f>
        <v>22179.31</v>
      </c>
      <c r="N19" s="27" t="n">
        <f aca="false">M19+N8</f>
        <v>24219.1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241.33</v>
      </c>
      <c r="D20" s="27" t="n">
        <f aca="false">C20+D9</f>
        <v>4286.21</v>
      </c>
      <c r="E20" s="27" t="n">
        <f aca="false">D20+E9</f>
        <v>6311.97</v>
      </c>
      <c r="F20" s="27" t="n">
        <f aca="false">E20+F9</f>
        <v>8468.86</v>
      </c>
      <c r="G20" s="27" t="n">
        <f aca="false">F20+G9</f>
        <v>10328.15</v>
      </c>
      <c r="H20" s="27" t="n">
        <f aca="false">G20+H9</f>
        <v>12421.33</v>
      </c>
      <c r="I20" s="27" t="n">
        <f aca="false">H20+I9</f>
        <v>14203.67</v>
      </c>
      <c r="J20" s="27" t="n">
        <f aca="false">I20+J9</f>
        <v>15756.52</v>
      </c>
      <c r="K20" s="27" t="n">
        <f aca="false">J20+K9</f>
        <v>17634.83</v>
      </c>
      <c r="L20" s="27" t="n">
        <f aca="false">K20+L9</f>
        <v>19780.28</v>
      </c>
      <c r="M20" s="27" t="n">
        <f aca="false">L20+M9</f>
        <v>21877.39</v>
      </c>
      <c r="N20" s="27" t="n">
        <f aca="false">M20+N9</f>
        <v>24004.8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2190.86</v>
      </c>
      <c r="D21" s="27" t="n">
        <f aca="false">C21+D10</f>
        <v>4128.18</v>
      </c>
      <c r="E21" s="19" t="n">
        <f aca="false">D21+E10</f>
        <v>6164.97</v>
      </c>
      <c r="F21" s="19" t="n">
        <f aca="false">E21+F10</f>
        <v>8169.09</v>
      </c>
      <c r="G21" s="19" t="n">
        <f aca="false">F21+G10</f>
        <v>10102.25</v>
      </c>
      <c r="H21" s="19" t="n">
        <f aca="false">G21+H10</f>
        <v>12220.13</v>
      </c>
      <c r="I21" s="19" t="n">
        <f aca="false">H21+I10</f>
        <v>14005.57</v>
      </c>
      <c r="J21" s="19" t="n">
        <f aca="false">I21+J10</f>
        <v>15826.65</v>
      </c>
      <c r="K21" s="19" t="n">
        <f aca="false">J21+K10</f>
        <v>17814.71</v>
      </c>
      <c r="L21" s="19" t="n">
        <f aca="false">K21+L10</f>
        <v>19675.47</v>
      </c>
      <c r="M21" s="19" t="n">
        <f aca="false">L21+M10</f>
        <v>21664.1</v>
      </c>
      <c r="N21" s="19" t="n">
        <f aca="false">M21+N10</f>
        <v>23792.1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900.03</v>
      </c>
      <c r="D22" s="19" t="n">
        <f aca="false">IF(D11="","",C22+D11)</f>
        <v>4035.71</v>
      </c>
      <c r="E22" s="19" t="n">
        <f aca="false">IF(E11="","",D22+E11)</f>
        <v>6001.42</v>
      </c>
      <c r="F22" s="19" t="n">
        <f aca="false">IF(F11="","",E22+F11)</f>
        <v>7883.38</v>
      </c>
      <c r="G22" s="19" t="n">
        <f aca="false">IF(G11="","",F22+G11)</f>
        <v>9880.18</v>
      </c>
      <c r="H22" s="19" t="n">
        <f aca="false">IF(H11="","",G22+H11)</f>
        <v>11770.01</v>
      </c>
      <c r="I22" s="19" t="n">
        <f aca="false">IF(I11="","",H22+I11)</f>
        <v>13655.06</v>
      </c>
      <c r="J22" s="19" t="n">
        <f aca="false">IF(J11="","",I22+J11)</f>
        <v>15252.83</v>
      </c>
      <c r="K22" s="19" t="n">
        <f aca="false">IF(K11="","",J22+K11)</f>
        <v>17127.45</v>
      </c>
      <c r="L22" s="19" t="n">
        <f aca="false">IF(L11="","",K22+L11)</f>
        <v>18987.33</v>
      </c>
      <c r="M22" s="19" t="n">
        <f aca="false">IF(M11="","",L22+M11)</f>
        <v>21104.71</v>
      </c>
      <c r="N22" s="19" t="n">
        <f aca="false">IF(N11="","",M22+N11)</f>
        <v>23185.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150.2125</v>
      </c>
      <c r="D23" s="21" t="n">
        <f aca="false">AVERAGE(D19:D22)</f>
        <v>4242.2725</v>
      </c>
      <c r="E23" s="21" t="n">
        <f aca="false">AVERAGE(E19:E22)</f>
        <v>6270.355</v>
      </c>
      <c r="F23" s="21" t="n">
        <f aca="false">AVERAGE(F19:F22)</f>
        <v>8313.5025</v>
      </c>
      <c r="G23" s="21" t="n">
        <f aca="false">AVERAGE(G19:G22)</f>
        <v>10235.53</v>
      </c>
      <c r="H23" s="21" t="n">
        <f aca="false">AVERAGE(H19:H22)</f>
        <v>12244.08</v>
      </c>
      <c r="I23" s="21" t="n">
        <f aca="false">AVERAGE(I19:I22)</f>
        <v>14073.445</v>
      </c>
      <c r="J23" s="21" t="n">
        <f aca="false">AVERAGE(J19:J22)</f>
        <v>15710.47</v>
      </c>
      <c r="K23" s="21" t="n">
        <f aca="false">AVERAGE(K19:K22)</f>
        <v>17582.2175</v>
      </c>
      <c r="L23" s="21" t="n">
        <f aca="false">AVERAGE(L19:L22)</f>
        <v>19594.3325</v>
      </c>
      <c r="M23" s="21" t="n">
        <f aca="false">AVERAGE(M19:M22)</f>
        <v>21706.3775</v>
      </c>
      <c r="N23" s="21" t="n">
        <f aca="false">AVERAGE(N19:N22)</f>
        <v>23800.35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954.98</v>
      </c>
      <c r="D24" s="24" t="n">
        <f aca="false">IF(D13="","",C24+D13)</f>
        <v>4033.29</v>
      </c>
      <c r="E24" s="24" t="n">
        <f aca="false">IF(E13="","",D24+E13)</f>
        <v>5913.03</v>
      </c>
      <c r="F24" s="24" t="n">
        <f aca="false">IF(F13="","",E24+F13)</f>
        <v>7873.54</v>
      </c>
      <c r="G24" s="24" t="n">
        <f aca="false">IF(G13="","",F24+G13)</f>
        <v>9902.12</v>
      </c>
      <c r="H24" s="24" t="n">
        <f aca="false">IF(H13="","",G24+H13)</f>
        <v>11656.82</v>
      </c>
      <c r="I24" s="24" t="n">
        <f aca="false">IF(I13="","",H24+I13)</f>
        <v>13479.34</v>
      </c>
      <c r="J24" s="24" t="n">
        <f aca="false">IF(J13="","",I24+J13)</f>
        <v>15119.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95.2325</v>
      </c>
      <c r="D25" s="21" t="n">
        <f aca="false">IF(D24="","",D24-D23)</f>
        <v>-208.9825</v>
      </c>
      <c r="E25" s="21" t="n">
        <f aca="false">IF(E24="","",E24-E23)</f>
        <v>-357.325</v>
      </c>
      <c r="F25" s="21" t="n">
        <f aca="false">IF(F24="","",F24-F23)</f>
        <v>-439.962500000001</v>
      </c>
      <c r="G25" s="21" t="n">
        <f aca="false">IF(G24="","",G24-G23)</f>
        <v>-333.410000000002</v>
      </c>
      <c r="H25" s="21" t="n">
        <f aca="false">IF(H24="","",H24-H23)</f>
        <v>-587.260000000002</v>
      </c>
      <c r="I25" s="21" t="n">
        <f aca="false">IF(I24="","",I24-I23)</f>
        <v>-594.105</v>
      </c>
      <c r="J25" s="21" t="n">
        <f aca="false">IF(J24="","",J24-J23)</f>
        <v>-590.5700000000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907968398472244</v>
      </c>
      <c r="D26" s="25" t="n">
        <f aca="false">IF(D24="","",D25/D23)</f>
        <v>-0.0492619227076997</v>
      </c>
      <c r="E26" s="25" t="n">
        <f aca="false">IF(E24="","",E25/E23)</f>
        <v>-0.0569864066707547</v>
      </c>
      <c r="F26" s="25" t="n">
        <f aca="false">IF(F24="","",F25/F23)</f>
        <v>-0.0529214371439716</v>
      </c>
      <c r="G26" s="25" t="n">
        <f aca="false">IF(G24="","",G25/G23)</f>
        <v>-0.0325737895350804</v>
      </c>
      <c r="H26" s="25" t="n">
        <f aca="false">IF(H24="","",H25/H23)</f>
        <v>-0.0479627705797416</v>
      </c>
      <c r="I26" s="25" t="n">
        <f aca="false">IF(I24="","",I25/I23)</f>
        <v>-0.0422146105662117</v>
      </c>
      <c r="J26" s="25" t="n">
        <f aca="false">IF(J24="","",J25/J23)</f>
        <v>-0.037590855015795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41Z</dcterms:modified>
  <cp:revision>0</cp:revision>
  <dc:subject/>
  <dc:title/>
</cp:coreProperties>
</file>