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Thomaston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44.3</c:v>
                </c:pt>
                <c:pt idx="1">
                  <c:v>82.28</c:v>
                </c:pt>
                <c:pt idx="2">
                  <c:v>116.29</c:v>
                </c:pt>
                <c:pt idx="3">
                  <c:v>155.3</c:v>
                </c:pt>
                <c:pt idx="4">
                  <c:v>185.51</c:v>
                </c:pt>
                <c:pt idx="5">
                  <c:v>225.46</c:v>
                </c:pt>
                <c:pt idx="6">
                  <c:v>257.29</c:v>
                </c:pt>
                <c:pt idx="7">
                  <c:v>289.2</c:v>
                </c:pt>
                <c:pt idx="8">
                  <c:v>321.42</c:v>
                </c:pt>
                <c:pt idx="9">
                  <c:v>358.54</c:v>
                </c:pt>
                <c:pt idx="10">
                  <c:v>401.04</c:v>
                </c:pt>
                <c:pt idx="11">
                  <c:v>441.85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48.73</c:v>
                </c:pt>
                <c:pt idx="1">
                  <c:v>88.51</c:v>
                </c:pt>
                <c:pt idx="2">
                  <c:v>133.56</c:v>
                </c:pt>
                <c:pt idx="3">
                  <c:v>186.01</c:v>
                </c:pt>
                <c:pt idx="4">
                  <c:v>230.13</c:v>
                </c:pt>
                <c:pt idx="5">
                  <c:v>288.16</c:v>
                </c:pt>
                <c:pt idx="6">
                  <c:v>331.79</c:v>
                </c:pt>
                <c:pt idx="7">
                  <c:v>370.65</c:v>
                </c:pt>
                <c:pt idx="8">
                  <c:v>413.06</c:v>
                </c:pt>
                <c:pt idx="9">
                  <c:v>462.54</c:v>
                </c:pt>
                <c:pt idx="10">
                  <c:v>509.67</c:v>
                </c:pt>
                <c:pt idx="11">
                  <c:v>561.39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51.63</c:v>
                </c:pt>
                <c:pt idx="1">
                  <c:v>100.16</c:v>
                </c:pt>
                <c:pt idx="2">
                  <c:v>150.98</c:v>
                </c:pt>
                <c:pt idx="3">
                  <c:v>196.28</c:v>
                </c:pt>
                <c:pt idx="4">
                  <c:v>245.73</c:v>
                </c:pt>
                <c:pt idx="5">
                  <c:v>304.82</c:v>
                </c:pt>
                <c:pt idx="6">
                  <c:v>359.65</c:v>
                </c:pt>
                <c:pt idx="7">
                  <c:v>404.91</c:v>
                </c:pt>
                <c:pt idx="8">
                  <c:v>459.28</c:v>
                </c:pt>
                <c:pt idx="9">
                  <c:v>512.63</c:v>
                </c:pt>
                <c:pt idx="10">
                  <c:v>564.97</c:v>
                </c:pt>
                <c:pt idx="11">
                  <c:v>623.47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55.63</c:v>
                </c:pt>
                <c:pt idx="1">
                  <c:v>109.28</c:v>
                </c:pt>
                <c:pt idx="2">
                  <c:v>160.77</c:v>
                </c:pt>
                <c:pt idx="3">
                  <c:v>212.73</c:v>
                </c:pt>
                <c:pt idx="4">
                  <c:v>265.7</c:v>
                </c:pt>
                <c:pt idx="5">
                  <c:v>318.02</c:v>
                </c:pt>
                <c:pt idx="6">
                  <c:v>376.05</c:v>
                </c:pt>
                <c:pt idx="7">
                  <c:v>422.64</c:v>
                </c:pt>
                <c:pt idx="8">
                  <c:v>471.93</c:v>
                </c:pt>
                <c:pt idx="9">
                  <c:v>522.92</c:v>
                </c:pt>
                <c:pt idx="10">
                  <c:v>581.57</c:v>
                </c:pt>
                <c:pt idx="11">
                  <c:v>637.87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55.27</c:v>
                </c:pt>
                <c:pt idx="1">
                  <c:v>110.17</c:v>
                </c:pt>
                <c:pt idx="2">
                  <c:v>163.15</c:v>
                </c:pt>
                <c:pt idx="3">
                  <c:v>215.54</c:v>
                </c:pt>
                <c:pt idx="4">
                  <c:v>272.63</c:v>
                </c:pt>
                <c:pt idx="5">
                  <c:v>323.93</c:v>
                </c:pt>
                <c:pt idx="6">
                  <c:v>386.04</c:v>
                </c:pt>
                <c:pt idx="7">
                  <c:v>436.57</c:v>
                </c:pt>
              </c:numCache>
            </c:numRef>
          </c:val>
        </c:ser>
        <c:gapWidth val="150"/>
        <c:overlap val="0"/>
        <c:axId val="65553459"/>
        <c:axId val="18578069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50.0725</c:v>
                </c:pt>
                <c:pt idx="1">
                  <c:v>95.0575</c:v>
                </c:pt>
                <c:pt idx="2">
                  <c:v>140.4</c:v>
                </c:pt>
                <c:pt idx="3">
                  <c:v>187.58</c:v>
                </c:pt>
                <c:pt idx="4">
                  <c:v>231.7675</c:v>
                </c:pt>
                <c:pt idx="5">
                  <c:v>284.115</c:v>
                </c:pt>
                <c:pt idx="6">
                  <c:v>331.195</c:v>
                </c:pt>
                <c:pt idx="7">
                  <c:v>371.85</c:v>
                </c:pt>
                <c:pt idx="8">
                  <c:v>416.4225</c:v>
                </c:pt>
                <c:pt idx="9">
                  <c:v>464.1575</c:v>
                </c:pt>
                <c:pt idx="10">
                  <c:v>514.3125</c:v>
                </c:pt>
                <c:pt idx="11">
                  <c:v>566.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53459"/>
        <c:axId val="18578069"/>
      </c:lineChart>
      <c:catAx>
        <c:axId val="6555345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8069"/>
        <c:crossesAt val="0"/>
        <c:auto val="1"/>
        <c:lblAlgn val="ctr"/>
        <c:lblOffset val="100"/>
        <c:noMultiLvlLbl val="0"/>
      </c:catAx>
      <c:valAx>
        <c:axId val="18578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34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738274224047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44.3</v>
      </c>
      <c r="D8" s="16" t="n">
        <v>37.98</v>
      </c>
      <c r="E8" s="16" t="n">
        <v>34.01</v>
      </c>
      <c r="F8" s="16" t="n">
        <v>39.01</v>
      </c>
      <c r="G8" s="16" t="n">
        <v>30.21</v>
      </c>
      <c r="H8" s="16" t="n">
        <v>39.95</v>
      </c>
      <c r="I8" s="16" t="n">
        <v>31.83</v>
      </c>
      <c r="J8" s="16" t="n">
        <v>31.91</v>
      </c>
      <c r="K8" s="16" t="n">
        <v>32.22</v>
      </c>
      <c r="L8" s="16" t="n">
        <v>37.12</v>
      </c>
      <c r="M8" s="16" t="n">
        <v>42.5</v>
      </c>
      <c r="N8" s="16" t="n">
        <v>40.81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48.73</v>
      </c>
      <c r="D9" s="16" t="n">
        <v>39.78</v>
      </c>
      <c r="E9" s="16" t="n">
        <v>45.05</v>
      </c>
      <c r="F9" s="16" t="n">
        <v>52.45</v>
      </c>
      <c r="G9" s="16" t="n">
        <v>44.12</v>
      </c>
      <c r="H9" s="16" t="n">
        <v>58.03</v>
      </c>
      <c r="I9" s="16" t="n">
        <v>43.63</v>
      </c>
      <c r="J9" s="16" t="n">
        <v>38.86</v>
      </c>
      <c r="K9" s="16" t="n">
        <v>42.41</v>
      </c>
      <c r="L9" s="16" t="n">
        <v>49.48</v>
      </c>
      <c r="M9" s="16" t="n">
        <v>47.13</v>
      </c>
      <c r="N9" s="16" t="n">
        <v>51.72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51.63</v>
      </c>
      <c r="D10" s="18" t="n">
        <v>48.53</v>
      </c>
      <c r="E10" s="18" t="n">
        <v>50.82</v>
      </c>
      <c r="F10" s="18" t="n">
        <v>45.3</v>
      </c>
      <c r="G10" s="18" t="n">
        <v>49.45</v>
      </c>
      <c r="H10" s="18" t="n">
        <v>59.09</v>
      </c>
      <c r="I10" s="18" t="n">
        <v>54.83</v>
      </c>
      <c r="J10" s="18" t="n">
        <v>45.26</v>
      </c>
      <c r="K10" s="18" t="n">
        <v>54.37</v>
      </c>
      <c r="L10" s="18" t="n">
        <v>53.35</v>
      </c>
      <c r="M10" s="18" t="n">
        <v>52.34</v>
      </c>
      <c r="N10" s="18" t="n">
        <v>58.5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8" t="n">
        <v>55.63</v>
      </c>
      <c r="D11" s="18" t="n">
        <v>53.65</v>
      </c>
      <c r="E11" s="18" t="n">
        <v>51.49</v>
      </c>
      <c r="F11" s="18" t="n">
        <v>51.96</v>
      </c>
      <c r="G11" s="18" t="n">
        <v>52.97</v>
      </c>
      <c r="H11" s="18" t="n">
        <v>52.32</v>
      </c>
      <c r="I11" s="18" t="n">
        <v>58.03</v>
      </c>
      <c r="J11" s="18" t="n">
        <v>46.59</v>
      </c>
      <c r="K11" s="18" t="n">
        <v>49.29</v>
      </c>
      <c r="L11" s="18" t="n">
        <v>50.99</v>
      </c>
      <c r="M11" s="18" t="n">
        <v>58.65</v>
      </c>
      <c r="N11" s="18" t="n">
        <v>56.3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9" t="s">
        <v>19</v>
      </c>
      <c r="C12" s="20" t="n">
        <f aca="false">AVERAGE(C8:C11)</f>
        <v>50.0725</v>
      </c>
      <c r="D12" s="20" t="n">
        <f aca="false">AVERAGE(D8:D11)</f>
        <v>44.985</v>
      </c>
      <c r="E12" s="20" t="n">
        <f aca="false">AVERAGE(E8:E11)</f>
        <v>45.3425</v>
      </c>
      <c r="F12" s="20" t="n">
        <f aca="false">AVERAGE(F8:F11)</f>
        <v>47.18</v>
      </c>
      <c r="G12" s="20" t="n">
        <f aca="false">AVERAGE(G8:G11)</f>
        <v>44.1875</v>
      </c>
      <c r="H12" s="20" t="n">
        <f aca="false">AVERAGE(H8:H11)</f>
        <v>52.3475</v>
      </c>
      <c r="I12" s="20" t="n">
        <f aca="false">AVERAGE(I8:I11)</f>
        <v>47.08</v>
      </c>
      <c r="J12" s="20" t="n">
        <f aca="false">AVERAGE(J8:J11)</f>
        <v>40.655</v>
      </c>
      <c r="K12" s="20" t="n">
        <f aca="false">AVERAGE(K8:K11)</f>
        <v>44.5725</v>
      </c>
      <c r="L12" s="20" t="n">
        <f aca="false">AVERAGE(L8:L11)</f>
        <v>47.735</v>
      </c>
      <c r="M12" s="20" t="n">
        <f aca="false">AVERAGE(M8:M11)</f>
        <v>50.155</v>
      </c>
      <c r="N12" s="20" t="n">
        <f aca="false">AVERAGE(N8:N11)</f>
        <v>51.8325</v>
      </c>
      <c r="O12" s="21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2" t="s">
        <v>20</v>
      </c>
      <c r="C13" s="23" t="n">
        <v>55.27</v>
      </c>
      <c r="D13" s="23" t="n">
        <v>54.9</v>
      </c>
      <c r="E13" s="23" t="n">
        <v>52.98</v>
      </c>
      <c r="F13" s="23" t="n">
        <v>52.39</v>
      </c>
      <c r="G13" s="23" t="n">
        <v>57.09</v>
      </c>
      <c r="H13" s="23" t="n">
        <v>51.3</v>
      </c>
      <c r="I13" s="23" t="n">
        <v>62.11</v>
      </c>
      <c r="J13" s="23" t="n">
        <v>50.53</v>
      </c>
      <c r="K13" s="23"/>
      <c r="L13" s="23"/>
      <c r="M13" s="23"/>
      <c r="N13" s="2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19" t="s">
        <v>21</v>
      </c>
      <c r="C14" s="20" t="n">
        <f aca="false">IF(C13=0,"",C13-C12)</f>
        <v>5.19750000000001</v>
      </c>
      <c r="D14" s="20" t="n">
        <f aca="false">IF(D13="","",D13-D12)</f>
        <v>9.915</v>
      </c>
      <c r="E14" s="20" t="n">
        <f aca="false">IF(E13="","",E13-E12)</f>
        <v>7.6375</v>
      </c>
      <c r="F14" s="20" t="n">
        <f aca="false">IF(F13="","",F13-F12)</f>
        <v>5.21</v>
      </c>
      <c r="G14" s="20" t="n">
        <f aca="false">IF(G13="","",G13-G12)</f>
        <v>12.9025</v>
      </c>
      <c r="H14" s="20" t="n">
        <f aca="false">IF(H13="","",H13-H12)</f>
        <v>-1.04750000000001</v>
      </c>
      <c r="I14" s="20" t="n">
        <f aca="false">IF(I13="","",I13-I12)</f>
        <v>15.03</v>
      </c>
      <c r="J14" s="20" t="n">
        <f aca="false">IF(J13="","",J13-J12)</f>
        <v>9.875</v>
      </c>
      <c r="K14" s="20" t="str">
        <f aca="false">IF(K13="","",K13-K12)</f>
        <v/>
      </c>
      <c r="L14" s="20" t="str">
        <f aca="false">IF(L13="","",L13-L12)</f>
        <v/>
      </c>
      <c r="M14" s="20" t="str">
        <f aca="false">IF(M13="","",M13-M12)</f>
        <v/>
      </c>
      <c r="N14" s="20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4" t="n">
        <f aca="false">IF(C13=0,"",C14/C12)</f>
        <v>0.103799490738429</v>
      </c>
      <c r="D15" s="24" t="n">
        <f aca="false">IF(D13="","",D14/D12)</f>
        <v>0.220406802267422</v>
      </c>
      <c r="E15" s="24" t="n">
        <f aca="false">IF(E13="","",E14/E12)</f>
        <v>0.168440205105585</v>
      </c>
      <c r="F15" s="24" t="n">
        <f aca="false">IF(F13="","",F14/F12)</f>
        <v>0.110428147520136</v>
      </c>
      <c r="G15" s="24" t="n">
        <f aca="false">IF(G13="","",G14/G12)</f>
        <v>0.291994342291372</v>
      </c>
      <c r="H15" s="24" t="n">
        <f aca="false">IF(H13="","",H14/H12)</f>
        <v>-0.0200105067099672</v>
      </c>
      <c r="I15" s="24" t="n">
        <f aca="false">IF(I13="","",I14/I12)</f>
        <v>0.319243840271878</v>
      </c>
      <c r="J15" s="24" t="n">
        <f aca="false">IF(J13="","",J14/J12)</f>
        <v>0.242897552576559</v>
      </c>
      <c r="K15" s="24" t="str">
        <f aca="false">IF(K13="","",K14/K12)</f>
        <v/>
      </c>
      <c r="L15" s="24" t="str">
        <f aca="false">IF(L13="","",L14/L12)</f>
        <v/>
      </c>
      <c r="M15" s="24" t="str">
        <f aca="false">IF(M13="","",M14/M12)</f>
        <v/>
      </c>
      <c r="N15" s="24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6" t="n">
        <f aca="false">C8</f>
        <v>44.3</v>
      </c>
      <c r="D19" s="26" t="n">
        <f aca="false">C19+D8</f>
        <v>82.28</v>
      </c>
      <c r="E19" s="26" t="n">
        <f aca="false">D19+E8</f>
        <v>116.29</v>
      </c>
      <c r="F19" s="26" t="n">
        <f aca="false">E19+F8</f>
        <v>155.3</v>
      </c>
      <c r="G19" s="26" t="n">
        <f aca="false">F19+G8</f>
        <v>185.51</v>
      </c>
      <c r="H19" s="26" t="n">
        <f aca="false">G19+H8</f>
        <v>225.46</v>
      </c>
      <c r="I19" s="26" t="n">
        <f aca="false">H19+I8</f>
        <v>257.29</v>
      </c>
      <c r="J19" s="26" t="n">
        <f aca="false">I19+J8</f>
        <v>289.2</v>
      </c>
      <c r="K19" s="26" t="n">
        <f aca="false">J19+K8</f>
        <v>321.42</v>
      </c>
      <c r="L19" s="26" t="n">
        <f aca="false">K19+L8</f>
        <v>358.54</v>
      </c>
      <c r="M19" s="26" t="n">
        <f aca="false">L19+M8</f>
        <v>401.04</v>
      </c>
      <c r="N19" s="26" t="n">
        <f aca="false">M19+N8</f>
        <v>441.85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6" t="n">
        <f aca="false">C9</f>
        <v>48.73</v>
      </c>
      <c r="D20" s="26" t="n">
        <f aca="false">C20+D9</f>
        <v>88.51</v>
      </c>
      <c r="E20" s="26" t="n">
        <f aca="false">D20+E9</f>
        <v>133.56</v>
      </c>
      <c r="F20" s="26" t="n">
        <f aca="false">E20+F9</f>
        <v>186.01</v>
      </c>
      <c r="G20" s="26" t="n">
        <f aca="false">F20+G9</f>
        <v>230.13</v>
      </c>
      <c r="H20" s="26" t="n">
        <f aca="false">G20+H9</f>
        <v>288.16</v>
      </c>
      <c r="I20" s="26" t="n">
        <f aca="false">H20+I9</f>
        <v>331.79</v>
      </c>
      <c r="J20" s="26" t="n">
        <f aca="false">I20+J9</f>
        <v>370.65</v>
      </c>
      <c r="K20" s="26" t="n">
        <f aca="false">J20+K9</f>
        <v>413.06</v>
      </c>
      <c r="L20" s="26" t="n">
        <f aca="false">K20+L9</f>
        <v>462.54</v>
      </c>
      <c r="M20" s="26" t="n">
        <f aca="false">L20+M9</f>
        <v>509.67</v>
      </c>
      <c r="N20" s="26" t="n">
        <f aca="false">M20+N9</f>
        <v>561.39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27" t="n">
        <f aca="false">C10</f>
        <v>51.63</v>
      </c>
      <c r="D21" s="26" t="n">
        <f aca="false">C21+D10</f>
        <v>100.16</v>
      </c>
      <c r="E21" s="27" t="n">
        <f aca="false">D21+E10</f>
        <v>150.98</v>
      </c>
      <c r="F21" s="27" t="n">
        <f aca="false">E21+F10</f>
        <v>196.28</v>
      </c>
      <c r="G21" s="27" t="n">
        <f aca="false">F21+G10</f>
        <v>245.73</v>
      </c>
      <c r="H21" s="27" t="n">
        <f aca="false">G21+H10</f>
        <v>304.82</v>
      </c>
      <c r="I21" s="27" t="n">
        <f aca="false">H21+I10</f>
        <v>359.65</v>
      </c>
      <c r="J21" s="27" t="n">
        <f aca="false">I21+J10</f>
        <v>404.91</v>
      </c>
      <c r="K21" s="27" t="n">
        <f aca="false">J21+K10</f>
        <v>459.28</v>
      </c>
      <c r="L21" s="27" t="n">
        <f aca="false">K21+L10</f>
        <v>512.63</v>
      </c>
      <c r="M21" s="27" t="n">
        <f aca="false">L21+M10</f>
        <v>564.97</v>
      </c>
      <c r="N21" s="27" t="n">
        <f aca="false">M21+N10</f>
        <v>623.47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27" t="n">
        <f aca="false">C11</f>
        <v>55.63</v>
      </c>
      <c r="D22" s="27" t="n">
        <f aca="false">IF(D11="","",C22+D11)</f>
        <v>109.28</v>
      </c>
      <c r="E22" s="27" t="n">
        <f aca="false">IF(E11="","",D22+E11)</f>
        <v>160.77</v>
      </c>
      <c r="F22" s="27" t="n">
        <f aca="false">IF(F11="","",E22+F11)</f>
        <v>212.73</v>
      </c>
      <c r="G22" s="27" t="n">
        <f aca="false">IF(G11="","",F22+G11)</f>
        <v>265.7</v>
      </c>
      <c r="H22" s="27" t="n">
        <f aca="false">IF(H11="","",G22+H11)</f>
        <v>318.02</v>
      </c>
      <c r="I22" s="27" t="n">
        <f aca="false">IF(I11="","",H22+I11)</f>
        <v>376.05</v>
      </c>
      <c r="J22" s="27" t="n">
        <f aca="false">IF(J11="","",I22+J11)</f>
        <v>422.64</v>
      </c>
      <c r="K22" s="27" t="n">
        <f aca="false">IF(K11="","",J22+K11)</f>
        <v>471.93</v>
      </c>
      <c r="L22" s="27" t="n">
        <f aca="false">IF(L11="","",K22+L11)</f>
        <v>522.92</v>
      </c>
      <c r="M22" s="27" t="n">
        <f aca="false">IF(M11="","",L22+M11)</f>
        <v>581.57</v>
      </c>
      <c r="N22" s="27" t="n">
        <f aca="false">IF(N11="","",M22+N11)</f>
        <v>637.87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19" t="str">
        <f aca="false">B12</f>
        <v>AVG FY 14 - 17</v>
      </c>
      <c r="C23" s="20" t="n">
        <f aca="false">AVERAGE(C19:C22)</f>
        <v>50.0725</v>
      </c>
      <c r="D23" s="20" t="n">
        <f aca="false">AVERAGE(D19:D22)</f>
        <v>95.0575</v>
      </c>
      <c r="E23" s="20" t="n">
        <f aca="false">AVERAGE(E19:E22)</f>
        <v>140.4</v>
      </c>
      <c r="F23" s="20" t="n">
        <f aca="false">AVERAGE(F19:F22)</f>
        <v>187.58</v>
      </c>
      <c r="G23" s="20" t="n">
        <f aca="false">AVERAGE(G19:G22)</f>
        <v>231.7675</v>
      </c>
      <c r="H23" s="20" t="n">
        <f aca="false">AVERAGE(H19:H22)</f>
        <v>284.115</v>
      </c>
      <c r="I23" s="20" t="n">
        <f aca="false">AVERAGE(I19:I22)</f>
        <v>331.195</v>
      </c>
      <c r="J23" s="20" t="n">
        <f aca="false">AVERAGE(J19:J22)</f>
        <v>371.85</v>
      </c>
      <c r="K23" s="20" t="n">
        <f aca="false">AVERAGE(K19:K22)</f>
        <v>416.4225</v>
      </c>
      <c r="L23" s="20" t="n">
        <f aca="false">AVERAGE(L19:L22)</f>
        <v>464.1575</v>
      </c>
      <c r="M23" s="20" t="n">
        <f aca="false">AVERAGE(M19:M22)</f>
        <v>514.3125</v>
      </c>
      <c r="N23" s="20" t="n">
        <f aca="false">AVERAGE(N19:N22)</f>
        <v>566.14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2" t="str">
        <f aca="false">B13</f>
        <v>FY 18 Actual</v>
      </c>
      <c r="C24" s="29" t="n">
        <f aca="false">C13</f>
        <v>55.27</v>
      </c>
      <c r="D24" s="29" t="n">
        <f aca="false">IF(D13="","",C24+D13)</f>
        <v>110.17</v>
      </c>
      <c r="E24" s="29" t="n">
        <f aca="false">IF(E13="","",D24+E13)</f>
        <v>163.15</v>
      </c>
      <c r="F24" s="29" t="n">
        <f aca="false">IF(F13="","",E24+F13)</f>
        <v>215.54</v>
      </c>
      <c r="G24" s="29" t="n">
        <f aca="false">IF(G13="","",F24+G13)</f>
        <v>272.63</v>
      </c>
      <c r="H24" s="29" t="n">
        <f aca="false">IF(H13="","",G24+H13)</f>
        <v>323.93</v>
      </c>
      <c r="I24" s="29" t="n">
        <f aca="false">IF(I13="","",H24+I13)</f>
        <v>386.04</v>
      </c>
      <c r="J24" s="29" t="n">
        <f aca="false">IF(J13="","",I24+J13)</f>
        <v>436.57</v>
      </c>
      <c r="K24" s="29" t="str">
        <f aca="false">IF(K13="","",J24+K13)</f>
        <v/>
      </c>
      <c r="L24" s="29" t="str">
        <f aca="false">IF(L13="","",K24+L13)</f>
        <v/>
      </c>
      <c r="M24" s="29" t="str">
        <f aca="false">IF(M13="","",L24+M13)</f>
        <v/>
      </c>
      <c r="N24" s="29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19" t="str">
        <f aca="false">B14</f>
        <v>Deviation from AVG</v>
      </c>
      <c r="C25" s="20" t="n">
        <f aca="false">IF(C24=0,"",C24-C23)</f>
        <v>5.19750000000001</v>
      </c>
      <c r="D25" s="20" t="n">
        <f aca="false">IF(D24="","",D24-D23)</f>
        <v>15.1125</v>
      </c>
      <c r="E25" s="20" t="n">
        <f aca="false">IF(E24="","",E24-E23)</f>
        <v>22.75</v>
      </c>
      <c r="F25" s="20" t="n">
        <f aca="false">IF(F24="","",F24-F23)</f>
        <v>27.96</v>
      </c>
      <c r="G25" s="20" t="n">
        <f aca="false">IF(G24="","",G24-G23)</f>
        <v>40.8625</v>
      </c>
      <c r="H25" s="20" t="n">
        <f aca="false">IF(H24="","",H24-H23)</f>
        <v>39.815</v>
      </c>
      <c r="I25" s="20" t="n">
        <f aca="false">IF(I24="","",I24-I23)</f>
        <v>54.845</v>
      </c>
      <c r="J25" s="20" t="n">
        <f aca="false">IF(J24="","",J24-J23)</f>
        <v>64.72</v>
      </c>
      <c r="K25" s="20" t="str">
        <f aca="false">IF(K24="","",K24-K23)</f>
        <v/>
      </c>
      <c r="L25" s="20" t="str">
        <f aca="false">IF(L24="","",L24-L23)</f>
        <v/>
      </c>
      <c r="M25" s="20" t="str">
        <f aca="false">IF(M24="","",M24-M23)</f>
        <v/>
      </c>
      <c r="N25" s="20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4" t="n">
        <f aca="false">IF(C24=0,"",C25/C23)</f>
        <v>0.103799490738429</v>
      </c>
      <c r="D26" s="24" t="n">
        <f aca="false">IF(D24="","",D25/D23)</f>
        <v>0.158982720984667</v>
      </c>
      <c r="E26" s="24" t="n">
        <f aca="false">IF(E24="","",E25/E23)</f>
        <v>0.162037037037037</v>
      </c>
      <c r="F26" s="24" t="n">
        <f aca="false">IF(F24="","",F25/F23)</f>
        <v>0.149056402601557</v>
      </c>
      <c r="G26" s="24" t="n">
        <f aca="false">IF(G24="","",G25/G23)</f>
        <v>0.176308153645356</v>
      </c>
      <c r="H26" s="24" t="n">
        <f aca="false">IF(H24="","",H25/H23)</f>
        <v>0.14013691638949</v>
      </c>
      <c r="I26" s="24" t="n">
        <f aca="false">IF(I24="","",I25/I23)</f>
        <v>0.165597306722626</v>
      </c>
      <c r="J26" s="24" t="n">
        <f aca="false">IF(J24="","",J25/J23)</f>
        <v>0.174048675541213</v>
      </c>
      <c r="K26" s="24" t="str">
        <f aca="false">IF(K24="","",K25/K23)</f>
        <v/>
      </c>
      <c r="L26" s="24" t="str">
        <f aca="false">IF(L24="","",L25/L23)</f>
        <v/>
      </c>
      <c r="M26" s="24" t="str">
        <f aca="false">IF(M24="","",M25/M23)</f>
        <v/>
      </c>
      <c r="N26" s="24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3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1"/>
      <c r="C29" s="3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8:51Z</dcterms:modified>
  <cp:revision>0</cp:revision>
  <dc:subject/>
  <dc:title/>
</cp:coreProperties>
</file>