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homaston MSW - February 2018</t>
  </si>
  <si>
    <t xml:space="preserve">Minimum Annual Commitment:</t>
  </si>
  <si>
    <t xml:space="preserve">Tons</t>
  </si>
  <si>
    <t xml:space="preserve">Changed Contracts from T3 to T1 Long 7/1/17</t>
  </si>
  <si>
    <t xml:space="preserve">Minimum Commitment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02432667246"/>
          <c:w val="0.907623483835263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33.64</c:v>
                </c:pt>
                <c:pt idx="1">
                  <c:v>446.18</c:v>
                </c:pt>
                <c:pt idx="2">
                  <c:v>659.38</c:v>
                </c:pt>
                <c:pt idx="3">
                  <c:v>877</c:v>
                </c:pt>
                <c:pt idx="4">
                  <c:v>1065.92</c:v>
                </c:pt>
                <c:pt idx="5">
                  <c:v>1287.8</c:v>
                </c:pt>
                <c:pt idx="6">
                  <c:v>1488.39</c:v>
                </c:pt>
                <c:pt idx="7">
                  <c:v>1669.68</c:v>
                </c:pt>
                <c:pt idx="8">
                  <c:v>1860.94</c:v>
                </c:pt>
                <c:pt idx="9">
                  <c:v>2072.54</c:v>
                </c:pt>
                <c:pt idx="10">
                  <c:v>2295.62</c:v>
                </c:pt>
                <c:pt idx="11">
                  <c:v>2505.6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24.02</c:v>
                </c:pt>
                <c:pt idx="1">
                  <c:v>417.37</c:v>
                </c:pt>
                <c:pt idx="2">
                  <c:v>630.65</c:v>
                </c:pt>
                <c:pt idx="3">
                  <c:v>844.85</c:v>
                </c:pt>
                <c:pt idx="4">
                  <c:v>1032.02</c:v>
                </c:pt>
                <c:pt idx="5">
                  <c:v>1267.2</c:v>
                </c:pt>
                <c:pt idx="6">
                  <c:v>1450.4</c:v>
                </c:pt>
                <c:pt idx="7">
                  <c:v>1620.02</c:v>
                </c:pt>
                <c:pt idx="8">
                  <c:v>1819.46</c:v>
                </c:pt>
                <c:pt idx="9">
                  <c:v>2045.18</c:v>
                </c:pt>
                <c:pt idx="10">
                  <c:v>2239.25</c:v>
                </c:pt>
                <c:pt idx="11">
                  <c:v>2461.9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04.51</c:v>
                </c:pt>
                <c:pt idx="1">
                  <c:v>392.8</c:v>
                </c:pt>
                <c:pt idx="2">
                  <c:v>595.11</c:v>
                </c:pt>
                <c:pt idx="3">
                  <c:v>801.63</c:v>
                </c:pt>
                <c:pt idx="4">
                  <c:v>991.75</c:v>
                </c:pt>
                <c:pt idx="5">
                  <c:v>1220.02</c:v>
                </c:pt>
                <c:pt idx="6">
                  <c:v>1404.53</c:v>
                </c:pt>
                <c:pt idx="7">
                  <c:v>1571.44</c:v>
                </c:pt>
                <c:pt idx="8">
                  <c:v>1788.93</c:v>
                </c:pt>
                <c:pt idx="9">
                  <c:v>1980.98</c:v>
                </c:pt>
                <c:pt idx="10">
                  <c:v>2177.19</c:v>
                </c:pt>
                <c:pt idx="11">
                  <c:v>2399.8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98.31</c:v>
                </c:pt>
                <c:pt idx="1">
                  <c:v>416.1</c:v>
                </c:pt>
                <c:pt idx="2">
                  <c:v>628.84</c:v>
                </c:pt>
                <c:pt idx="3">
                  <c:v>824.79</c:v>
                </c:pt>
                <c:pt idx="4">
                  <c:v>1047.29</c:v>
                </c:pt>
                <c:pt idx="5">
                  <c:v>1258.83</c:v>
                </c:pt>
                <c:pt idx="6">
                  <c:v>1472.2</c:v>
                </c:pt>
                <c:pt idx="7">
                  <c:v>1648.07</c:v>
                </c:pt>
                <c:pt idx="8">
                  <c:v>1853.24</c:v>
                </c:pt>
                <c:pt idx="9">
                  <c:v>2065.04</c:v>
                </c:pt>
                <c:pt idx="10">
                  <c:v>2298.91</c:v>
                </c:pt>
                <c:pt idx="11">
                  <c:v>2534.4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89.24</c:v>
                </c:pt>
                <c:pt idx="1">
                  <c:v>852.94</c:v>
                </c:pt>
                <c:pt idx="2">
                  <c:v>1204.92</c:v>
                </c:pt>
                <c:pt idx="3">
                  <c:v>1515.66</c:v>
                </c:pt>
                <c:pt idx="4">
                  <c:v>1862</c:v>
                </c:pt>
                <c:pt idx="5">
                  <c:v>2167.76</c:v>
                </c:pt>
                <c:pt idx="6">
                  <c:v>2489.36</c:v>
                </c:pt>
                <c:pt idx="7">
                  <c:v>2764.37</c:v>
                </c:pt>
              </c:numCache>
            </c:numRef>
          </c:val>
        </c:ser>
        <c:gapWidth val="150"/>
        <c:overlap val="0"/>
        <c:axId val="24937395"/>
        <c:axId val="5952866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15.12</c:v>
                </c:pt>
                <c:pt idx="1">
                  <c:v>418.1125</c:v>
                </c:pt>
                <c:pt idx="2">
                  <c:v>628.495</c:v>
                </c:pt>
                <c:pt idx="3">
                  <c:v>837.0675</c:v>
                </c:pt>
                <c:pt idx="4">
                  <c:v>1034.245</c:v>
                </c:pt>
                <c:pt idx="5">
                  <c:v>1258.4625</c:v>
                </c:pt>
                <c:pt idx="6">
                  <c:v>1453.88</c:v>
                </c:pt>
                <c:pt idx="7">
                  <c:v>1627.3025</c:v>
                </c:pt>
                <c:pt idx="8">
                  <c:v>1830.6425</c:v>
                </c:pt>
                <c:pt idx="9">
                  <c:v>2040.935</c:v>
                </c:pt>
                <c:pt idx="10">
                  <c:v>2252.7425</c:v>
                </c:pt>
                <c:pt idx="11">
                  <c:v>2475.4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7395"/>
        <c:axId val="59528663"/>
      </c:lineChart>
      <c:catAx>
        <c:axId val="2493739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8663"/>
        <c:crossesAt val="0"/>
        <c:auto val="1"/>
        <c:lblAlgn val="ctr"/>
        <c:lblOffset val="100"/>
        <c:noMultiLvlLbl val="0"/>
      </c:catAx>
      <c:valAx>
        <c:axId val="5952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73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570677489277"/>
          <c:y val="0.0652476107732407"/>
          <c:w val="0.138311119310059"/>
          <c:h val="0.248305821025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867640"/>
        <a:ext cx="7805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 t="n">
        <v>2099</v>
      </c>
      <c r="J2" s="5"/>
      <c r="K2" s="6" t="s">
        <v>2</v>
      </c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2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4"/>
      <c r="B4" s="10" t="s">
        <v>4</v>
      </c>
      <c r="C4" s="11" t="n">
        <v>2099</v>
      </c>
      <c r="D4" s="11" t="n">
        <v>2099</v>
      </c>
      <c r="E4" s="11" t="n">
        <v>2099</v>
      </c>
      <c r="F4" s="11" t="n">
        <v>2099</v>
      </c>
      <c r="G4" s="11" t="n">
        <v>2099</v>
      </c>
      <c r="H4" s="11" t="n">
        <v>2099</v>
      </c>
      <c r="I4" s="11" t="n">
        <v>2099</v>
      </c>
      <c r="J4" s="11" t="n">
        <v>2099</v>
      </c>
      <c r="K4" s="11" t="n">
        <v>2099</v>
      </c>
      <c r="L4" s="11" t="n">
        <v>2099</v>
      </c>
      <c r="M4" s="11" t="n">
        <v>2099</v>
      </c>
      <c r="N4" s="11" t="n">
        <v>2099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2" hidden="true" customHeight="fals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3"/>
      <c r="P6" s="3"/>
      <c r="Q6" s="3"/>
      <c r="R6" s="3"/>
      <c r="S6" s="3"/>
      <c r="T6" s="3"/>
      <c r="U6" s="3"/>
      <c r="V6" s="3"/>
      <c r="W6" s="3"/>
      <c r="X6" s="3"/>
    </row>
    <row r="7" s="17" customFormat="true" ht="20.1" hidden="false" customHeight="true" outlineLevel="0" collapsed="false">
      <c r="A7" s="1"/>
      <c r="B7" s="15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8" t="s">
        <v>19</v>
      </c>
      <c r="C8" s="19" t="n">
        <v>233.64</v>
      </c>
      <c r="D8" s="19" t="n">
        <v>212.54</v>
      </c>
      <c r="E8" s="19" t="n">
        <v>213.2</v>
      </c>
      <c r="F8" s="19" t="n">
        <v>217.62</v>
      </c>
      <c r="G8" s="19" t="n">
        <v>188.92</v>
      </c>
      <c r="H8" s="19" t="n">
        <v>221.88</v>
      </c>
      <c r="I8" s="19" t="n">
        <v>200.59</v>
      </c>
      <c r="J8" s="19" t="n">
        <v>181.29</v>
      </c>
      <c r="K8" s="19" t="n">
        <v>191.26</v>
      </c>
      <c r="L8" s="19" t="n">
        <v>211.6</v>
      </c>
      <c r="M8" s="19" t="n">
        <v>223.08</v>
      </c>
      <c r="N8" s="19" t="n">
        <v>210.0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20" t="s">
        <v>20</v>
      </c>
      <c r="C9" s="19" t="n">
        <v>224.02</v>
      </c>
      <c r="D9" s="19" t="n">
        <v>193.35</v>
      </c>
      <c r="E9" s="19" t="n">
        <v>213.28</v>
      </c>
      <c r="F9" s="19" t="n">
        <v>214.2</v>
      </c>
      <c r="G9" s="19" t="n">
        <v>187.17</v>
      </c>
      <c r="H9" s="19" t="n">
        <v>235.18</v>
      </c>
      <c r="I9" s="19" t="n">
        <v>183.2</v>
      </c>
      <c r="J9" s="19" t="n">
        <v>169.62</v>
      </c>
      <c r="K9" s="19" t="n">
        <v>199.44</v>
      </c>
      <c r="L9" s="19" t="n">
        <v>225.72</v>
      </c>
      <c r="M9" s="19" t="n">
        <v>194.07</v>
      </c>
      <c r="N9" s="19" t="n">
        <v>222.7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v>204.51</v>
      </c>
      <c r="D10" s="21" t="n">
        <v>188.29</v>
      </c>
      <c r="E10" s="21" t="n">
        <v>202.31</v>
      </c>
      <c r="F10" s="21" t="n">
        <v>206.52</v>
      </c>
      <c r="G10" s="21" t="n">
        <v>190.12</v>
      </c>
      <c r="H10" s="21" t="n">
        <v>228.27</v>
      </c>
      <c r="I10" s="21" t="n">
        <v>184.51</v>
      </c>
      <c r="J10" s="21" t="n">
        <v>166.91</v>
      </c>
      <c r="K10" s="21" t="n">
        <v>217.49</v>
      </c>
      <c r="L10" s="21" t="n">
        <v>192.05</v>
      </c>
      <c r="M10" s="21" t="n">
        <v>196.21</v>
      </c>
      <c r="N10" s="21" t="n">
        <v>222.6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0" t="s">
        <v>22</v>
      </c>
      <c r="C11" s="22" t="n">
        <v>198.31</v>
      </c>
      <c r="D11" s="22" t="n">
        <v>217.79</v>
      </c>
      <c r="E11" s="22" t="n">
        <v>212.74</v>
      </c>
      <c r="F11" s="22" t="n">
        <v>195.95</v>
      </c>
      <c r="G11" s="22" t="n">
        <v>222.5</v>
      </c>
      <c r="H11" s="22" t="n">
        <v>211.54</v>
      </c>
      <c r="I11" s="22" t="n">
        <v>213.37</v>
      </c>
      <c r="J11" s="22" t="n">
        <v>175.87</v>
      </c>
      <c r="K11" s="22" t="n">
        <v>205.17</v>
      </c>
      <c r="L11" s="22" t="n">
        <v>211.8</v>
      </c>
      <c r="M11" s="22" t="n">
        <v>233.87</v>
      </c>
      <c r="N11" s="22" t="n">
        <v>235.5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3</v>
      </c>
      <c r="C12" s="24" t="n">
        <f aca="false">AVERAGE(C8:C11)</f>
        <v>215.12</v>
      </c>
      <c r="D12" s="24" t="n">
        <f aca="false">AVERAGE(D8:D11)</f>
        <v>202.9925</v>
      </c>
      <c r="E12" s="24" t="n">
        <f aca="false">AVERAGE(E8:E11)</f>
        <v>210.3825</v>
      </c>
      <c r="F12" s="24" t="n">
        <f aca="false">AVERAGE(F8:F11)</f>
        <v>208.5725</v>
      </c>
      <c r="G12" s="24" t="n">
        <f aca="false">AVERAGE(G8:G11)</f>
        <v>197.1775</v>
      </c>
      <c r="H12" s="24" t="n">
        <f aca="false">AVERAGE(H8:H11)</f>
        <v>224.2175</v>
      </c>
      <c r="I12" s="24" t="n">
        <f aca="false">AVERAGE(I8:I11)</f>
        <v>195.4175</v>
      </c>
      <c r="J12" s="24" t="n">
        <f aca="false">AVERAGE(J8:J11)</f>
        <v>173.4225</v>
      </c>
      <c r="K12" s="24" t="n">
        <f aca="false">AVERAGE(K8:K11)</f>
        <v>203.34</v>
      </c>
      <c r="L12" s="24" t="n">
        <f aca="false">AVERAGE(L8:L11)</f>
        <v>210.2925</v>
      </c>
      <c r="M12" s="24" t="n">
        <f aca="false">AVERAGE(M8:M11)</f>
        <v>211.8075</v>
      </c>
      <c r="N12" s="24" t="n">
        <f aca="false">AVERAGE(N8:N11)</f>
        <v>222.74</v>
      </c>
      <c r="O12" s="25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6" t="s">
        <v>24</v>
      </c>
      <c r="C13" s="27" t="n">
        <v>389.24</v>
      </c>
      <c r="D13" s="27" t="n">
        <v>463.7</v>
      </c>
      <c r="E13" s="27" t="n">
        <v>351.98</v>
      </c>
      <c r="F13" s="27" t="n">
        <v>310.74</v>
      </c>
      <c r="G13" s="27" t="n">
        <v>346.34</v>
      </c>
      <c r="H13" s="27" t="n">
        <v>305.76</v>
      </c>
      <c r="I13" s="27" t="n">
        <v>321.6</v>
      </c>
      <c r="J13" s="27" t="n">
        <v>275.01</v>
      </c>
      <c r="K13" s="27"/>
      <c r="L13" s="27"/>
      <c r="M13" s="27"/>
      <c r="N13" s="27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8" t="s">
        <v>25</v>
      </c>
      <c r="C14" s="29" t="n">
        <f aca="false">IF(C13=0,"",C13-C12)</f>
        <v>174.12</v>
      </c>
      <c r="D14" s="29" t="n">
        <f aca="false">IF(D13="","",D13-D12)</f>
        <v>260.7075</v>
      </c>
      <c r="E14" s="29" t="n">
        <f aca="false">IF(E13="","",E13-E12)</f>
        <v>141.5975</v>
      </c>
      <c r="F14" s="29" t="n">
        <f aca="false">IF(F13="","",F13-F12)</f>
        <v>102.1675</v>
      </c>
      <c r="G14" s="29" t="n">
        <f aca="false">IF(G13="","",G13-G12)</f>
        <v>149.1625</v>
      </c>
      <c r="H14" s="29" t="n">
        <f aca="false">IF(H13="","",H13-H12)</f>
        <v>81.5425</v>
      </c>
      <c r="I14" s="29" t="n">
        <f aca="false">IF(I13="","",I13-I12)</f>
        <v>126.1825</v>
      </c>
      <c r="J14" s="29" t="n">
        <f aca="false">IF(J13="","",J13-J12)</f>
        <v>101.5875</v>
      </c>
      <c r="K14" s="29" t="str">
        <f aca="false">IF(K13="","",K13-K12)</f>
        <v/>
      </c>
      <c r="L14" s="29" t="str">
        <f aca="false">IF(L13="","",L13-L12)</f>
        <v/>
      </c>
      <c r="M14" s="29" t="str">
        <f aca="false">IF(M13="","",M13-M12)</f>
        <v/>
      </c>
      <c r="N14" s="29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30" t="s">
        <v>25</v>
      </c>
      <c r="C15" s="31" t="n">
        <f aca="false">IF(C13=0,"",C14/C12)</f>
        <v>0.809408702119747</v>
      </c>
      <c r="D15" s="31" t="n">
        <f aca="false">IF(D13="","",D14/D12)</f>
        <v>1.28432084929246</v>
      </c>
      <c r="E15" s="31" t="n">
        <f aca="false">IF(E13="","",E14/E12)</f>
        <v>0.673047900847266</v>
      </c>
      <c r="F15" s="31" t="n">
        <f aca="false">IF(F13="","",F14/F12)</f>
        <v>0.489841661772286</v>
      </c>
      <c r="G15" s="31" t="n">
        <f aca="false">IF(G13="","",G14/G12)</f>
        <v>0.756488443154011</v>
      </c>
      <c r="H15" s="31" t="n">
        <f aca="false">IF(H13="","",H14/H12)</f>
        <v>0.363675895057255</v>
      </c>
      <c r="I15" s="31" t="n">
        <f aca="false">IF(I13="","",I14/I12)</f>
        <v>0.645707267772846</v>
      </c>
      <c r="J15" s="31" t="n">
        <f aca="false">IF(J13="","",J14/J12)</f>
        <v>0.585780391817671</v>
      </c>
      <c r="K15" s="31" t="str">
        <f aca="false">IF(K13="","",K14/K12)</f>
        <v/>
      </c>
      <c r="L15" s="31" t="str">
        <f aca="false">IF(L13="","",L14/L12)</f>
        <v/>
      </c>
      <c r="M15" s="31" t="str">
        <f aca="false">IF(M13="","",M14/M12)</f>
        <v/>
      </c>
      <c r="N15" s="31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4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7" customFormat="true" ht="20.1" hidden="false" customHeight="true" outlineLevel="0" collapsed="false">
      <c r="A18" s="1"/>
      <c r="B18" s="15" t="s">
        <v>6</v>
      </c>
      <c r="C18" s="16" t="s">
        <v>7</v>
      </c>
      <c r="D18" s="16" t="s">
        <v>8</v>
      </c>
      <c r="E18" s="16" t="s">
        <v>9</v>
      </c>
      <c r="F18" s="16" t="s">
        <v>10</v>
      </c>
      <c r="G18" s="16" t="s">
        <v>11</v>
      </c>
      <c r="H18" s="16" t="s">
        <v>12</v>
      </c>
      <c r="I18" s="16" t="s">
        <v>13</v>
      </c>
      <c r="J18" s="16" t="s">
        <v>14</v>
      </c>
      <c r="K18" s="16" t="s">
        <v>15</v>
      </c>
      <c r="L18" s="16" t="s">
        <v>16</v>
      </c>
      <c r="M18" s="16" t="s">
        <v>17</v>
      </c>
      <c r="N18" s="16" t="s">
        <v>18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8" t="str">
        <f aca="false">B8</f>
        <v>FY 14 Actual</v>
      </c>
      <c r="C19" s="33" t="n">
        <f aca="false">C8</f>
        <v>233.64</v>
      </c>
      <c r="D19" s="33" t="n">
        <f aca="false">C19+D8</f>
        <v>446.18</v>
      </c>
      <c r="E19" s="33" t="n">
        <f aca="false">D19+E8</f>
        <v>659.38</v>
      </c>
      <c r="F19" s="33" t="n">
        <f aca="false">E19+F8</f>
        <v>877</v>
      </c>
      <c r="G19" s="33" t="n">
        <f aca="false">F19+G8</f>
        <v>1065.92</v>
      </c>
      <c r="H19" s="33" t="n">
        <f aca="false">G19+H8</f>
        <v>1287.8</v>
      </c>
      <c r="I19" s="33" t="n">
        <f aca="false">H19+I8</f>
        <v>1488.39</v>
      </c>
      <c r="J19" s="33" t="n">
        <f aca="false">I19+J8</f>
        <v>1669.68</v>
      </c>
      <c r="K19" s="33" t="n">
        <f aca="false">J19+K8</f>
        <v>1860.94</v>
      </c>
      <c r="L19" s="33" t="n">
        <f aca="false">K19+L8</f>
        <v>2072.54</v>
      </c>
      <c r="M19" s="33" t="n">
        <f aca="false">L19+M8</f>
        <v>2295.62</v>
      </c>
      <c r="N19" s="33" t="n">
        <f aca="false">M19+N8</f>
        <v>2505.6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8" t="str">
        <f aca="false">B9</f>
        <v>FY 15 Actual</v>
      </c>
      <c r="C20" s="33" t="n">
        <f aca="false">C9</f>
        <v>224.02</v>
      </c>
      <c r="D20" s="33" t="n">
        <f aca="false">C20+D9</f>
        <v>417.37</v>
      </c>
      <c r="E20" s="33" t="n">
        <f aca="false">D20+E9</f>
        <v>630.65</v>
      </c>
      <c r="F20" s="33" t="n">
        <f aca="false">E20+F9</f>
        <v>844.85</v>
      </c>
      <c r="G20" s="33" t="n">
        <f aca="false">F20+G9</f>
        <v>1032.02</v>
      </c>
      <c r="H20" s="33" t="n">
        <f aca="false">G20+H9</f>
        <v>1267.2</v>
      </c>
      <c r="I20" s="33" t="n">
        <f aca="false">H20+I9</f>
        <v>1450.4</v>
      </c>
      <c r="J20" s="33" t="n">
        <f aca="false">I20+J9</f>
        <v>1620.02</v>
      </c>
      <c r="K20" s="33" t="n">
        <f aca="false">J20+K9</f>
        <v>1819.46</v>
      </c>
      <c r="L20" s="33" t="n">
        <f aca="false">K20+L9</f>
        <v>2045.18</v>
      </c>
      <c r="M20" s="33" t="n">
        <f aca="false">L20+M9</f>
        <v>2239.25</v>
      </c>
      <c r="N20" s="33" t="n">
        <f aca="false">M20+N9</f>
        <v>2461.9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20" t="str">
        <f aca="false">B10</f>
        <v>FY 16 Actual</v>
      </c>
      <c r="C21" s="22" t="n">
        <f aca="false">C10</f>
        <v>204.51</v>
      </c>
      <c r="D21" s="33" t="n">
        <f aca="false">C21+D10</f>
        <v>392.8</v>
      </c>
      <c r="E21" s="22" t="n">
        <f aca="false">D21+E10</f>
        <v>595.11</v>
      </c>
      <c r="F21" s="22" t="n">
        <f aca="false">E21+F10</f>
        <v>801.63</v>
      </c>
      <c r="G21" s="22" t="n">
        <f aca="false">F21+G10</f>
        <v>991.75</v>
      </c>
      <c r="H21" s="22" t="n">
        <f aca="false">G21+H10</f>
        <v>1220.02</v>
      </c>
      <c r="I21" s="22" t="n">
        <f aca="false">H21+I10</f>
        <v>1404.53</v>
      </c>
      <c r="J21" s="22" t="n">
        <f aca="false">I21+J10</f>
        <v>1571.44</v>
      </c>
      <c r="K21" s="22" t="n">
        <f aca="false">J21+K10</f>
        <v>1788.93</v>
      </c>
      <c r="L21" s="22" t="n">
        <f aca="false">K21+L10</f>
        <v>1980.98</v>
      </c>
      <c r="M21" s="22" t="n">
        <f aca="false">L21+M10</f>
        <v>2177.19</v>
      </c>
      <c r="N21" s="22" t="n">
        <f aca="false">M21+N10</f>
        <v>2399.8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0" t="str">
        <f aca="false">B11</f>
        <v>FY 17 Actual</v>
      </c>
      <c r="C22" s="22" t="n">
        <f aca="false">C11</f>
        <v>198.31</v>
      </c>
      <c r="D22" s="22" t="n">
        <f aca="false">IF(D11="","",C22+D11)</f>
        <v>416.1</v>
      </c>
      <c r="E22" s="22" t="n">
        <f aca="false">IF(E11="","",D22+E11)</f>
        <v>628.84</v>
      </c>
      <c r="F22" s="22" t="n">
        <f aca="false">IF(F11="","",E22+F11)</f>
        <v>824.79</v>
      </c>
      <c r="G22" s="22" t="n">
        <f aca="false">IF(G11="","",F22+G11)</f>
        <v>1047.29</v>
      </c>
      <c r="H22" s="22" t="n">
        <f aca="false">IF(H11="","",G22+H11)</f>
        <v>1258.83</v>
      </c>
      <c r="I22" s="22" t="n">
        <f aca="false">IF(I11="","",H22+I11)</f>
        <v>1472.2</v>
      </c>
      <c r="J22" s="22" t="n">
        <f aca="false">IF(J11="","",I22+J11)</f>
        <v>1648.07</v>
      </c>
      <c r="K22" s="22" t="n">
        <f aca="false">IF(K11="","",J22+K11)</f>
        <v>1853.24</v>
      </c>
      <c r="L22" s="22" t="n">
        <f aca="false">IF(L11="","",K22+L11)</f>
        <v>2065.04</v>
      </c>
      <c r="M22" s="22" t="n">
        <f aca="false">IF(M11="","",L22+M11)</f>
        <v>2298.91</v>
      </c>
      <c r="N22" s="22" t="n">
        <f aca="false">IF(N11="","",M22+N11)</f>
        <v>2534.49</v>
      </c>
      <c r="O22" s="3"/>
      <c r="P22" s="34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3" t="str">
        <f aca="false">B12</f>
        <v>AVG FY 14 - 17</v>
      </c>
      <c r="C23" s="24" t="n">
        <f aca="false">AVERAGE(C19:C22)</f>
        <v>215.12</v>
      </c>
      <c r="D23" s="24" t="n">
        <f aca="false">AVERAGE(D19:D22)</f>
        <v>418.1125</v>
      </c>
      <c r="E23" s="24" t="n">
        <f aca="false">AVERAGE(E19:E22)</f>
        <v>628.495</v>
      </c>
      <c r="F23" s="24" t="n">
        <f aca="false">AVERAGE(F19:F22)</f>
        <v>837.0675</v>
      </c>
      <c r="G23" s="24" t="n">
        <f aca="false">AVERAGE(G19:G22)</f>
        <v>1034.245</v>
      </c>
      <c r="H23" s="24" t="n">
        <f aca="false">AVERAGE(H19:H22)</f>
        <v>1258.4625</v>
      </c>
      <c r="I23" s="24" t="n">
        <f aca="false">AVERAGE(I19:I22)</f>
        <v>1453.88</v>
      </c>
      <c r="J23" s="24" t="n">
        <f aca="false">AVERAGE(J19:J22)</f>
        <v>1627.3025</v>
      </c>
      <c r="K23" s="24" t="n">
        <f aca="false">AVERAGE(K19:K22)</f>
        <v>1830.6425</v>
      </c>
      <c r="L23" s="24" t="n">
        <f aca="false">AVERAGE(L19:L22)</f>
        <v>2040.935</v>
      </c>
      <c r="M23" s="24" t="n">
        <f aca="false">AVERAGE(M19:M22)</f>
        <v>2252.7425</v>
      </c>
      <c r="N23" s="24" t="n">
        <f aca="false">AVERAGE(N19:N22)</f>
        <v>2475.48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6" t="str">
        <f aca="false">B13</f>
        <v>FY 18 Actual</v>
      </c>
      <c r="C24" s="27" t="n">
        <f aca="false">C13</f>
        <v>389.24</v>
      </c>
      <c r="D24" s="27" t="n">
        <f aca="false">IF(D13="","",C24+D13)</f>
        <v>852.94</v>
      </c>
      <c r="E24" s="27" t="n">
        <f aca="false">IF(E13="","",D24+E13)</f>
        <v>1204.92</v>
      </c>
      <c r="F24" s="27" t="n">
        <f aca="false">IF(F13="","",E24+F13)</f>
        <v>1515.66</v>
      </c>
      <c r="G24" s="27" t="n">
        <f aca="false">IF(G13="","",F24+G13)</f>
        <v>1862</v>
      </c>
      <c r="H24" s="27" t="n">
        <f aca="false">IF(H13="","",G24+H13)</f>
        <v>2167.76</v>
      </c>
      <c r="I24" s="27" t="n">
        <f aca="false">IF(I13="","",H24+I13)</f>
        <v>2489.36</v>
      </c>
      <c r="J24" s="27" t="n">
        <f aca="false">IF(J13="","",I24+J13)</f>
        <v>2764.37</v>
      </c>
      <c r="K24" s="27" t="str">
        <f aca="false">IF(K13="","",J24+K13)</f>
        <v/>
      </c>
      <c r="L24" s="27" t="str">
        <f aca="false">IF(L13="","",K24+L13)</f>
        <v/>
      </c>
      <c r="M24" s="27" t="str">
        <f aca="false">IF(M13="","",L24+M13)</f>
        <v/>
      </c>
      <c r="N24" s="27" t="str">
        <f aca="false">IF(N13="","",M24+N13)</f>
        <v/>
      </c>
      <c r="O24" s="3"/>
      <c r="P24" s="34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8" t="str">
        <f aca="false">B14</f>
        <v>Deviation from AVG</v>
      </c>
      <c r="C25" s="29" t="n">
        <f aca="false">IF(C24=0,"",C24-C23)</f>
        <v>174.12</v>
      </c>
      <c r="D25" s="29" t="n">
        <f aca="false">IF(D24="","",D24-D23)</f>
        <v>434.8275</v>
      </c>
      <c r="E25" s="29" t="n">
        <f aca="false">IF(E24="","",E24-E23)</f>
        <v>576.425</v>
      </c>
      <c r="F25" s="29" t="n">
        <f aca="false">IF(F24="","",F24-F23)</f>
        <v>678.5925</v>
      </c>
      <c r="G25" s="29" t="n">
        <f aca="false">IF(G24="","",G24-G23)</f>
        <v>827.755</v>
      </c>
      <c r="H25" s="29" t="n">
        <f aca="false">IF(H24="","",H24-H23)</f>
        <v>909.2975</v>
      </c>
      <c r="I25" s="29" t="n">
        <f aca="false">IF(I24="","",I24-I23)</f>
        <v>1035.48</v>
      </c>
      <c r="J25" s="29" t="n">
        <f aca="false">IF(J24="","",J24-J23)</f>
        <v>1137.0675</v>
      </c>
      <c r="K25" s="29" t="str">
        <f aca="false">IF(K24="","",K24-K23)</f>
        <v/>
      </c>
      <c r="L25" s="29" t="str">
        <f aca="false">IF(L24="","",L24-L23)</f>
        <v/>
      </c>
      <c r="M25" s="29" t="str">
        <f aca="false">IF(M24="","",M24-M23)</f>
        <v/>
      </c>
      <c r="N25" s="29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30" t="str">
        <f aca="false">B15</f>
        <v>Deviation from AVG</v>
      </c>
      <c r="C26" s="31" t="n">
        <f aca="false">IF(C24=0,"",C25/C23)</f>
        <v>0.809408702119747</v>
      </c>
      <c r="D26" s="31" t="n">
        <f aca="false">IF(D24="","",D25/D23)</f>
        <v>1.03997727884242</v>
      </c>
      <c r="E26" s="31" t="n">
        <f aca="false">IF(E24="","",E25/E23)</f>
        <v>0.917151289986397</v>
      </c>
      <c r="F26" s="31" t="n">
        <f aca="false">IF(F24="","",F25/F23)</f>
        <v>0.810678350312251</v>
      </c>
      <c r="G26" s="31" t="n">
        <f aca="false">IF(G24="","",G25/G23)</f>
        <v>0.800347113111497</v>
      </c>
      <c r="H26" s="31" t="n">
        <f aca="false">IF(H24="","",H25/H23)</f>
        <v>0.722546361135116</v>
      </c>
      <c r="I26" s="31" t="n">
        <f aca="false">IF(I24="","",I25/I23)</f>
        <v>0.7122183398905</v>
      </c>
      <c r="J26" s="31" t="n">
        <f aca="false">IF(J24="","",J25/J23)</f>
        <v>0.698743779967154</v>
      </c>
      <c r="K26" s="31" t="str">
        <f aca="false">IF(K24="","",K25/K23)</f>
        <v/>
      </c>
      <c r="L26" s="31" t="str">
        <f aca="false">IF(L24="","",L25/L23)</f>
        <v/>
      </c>
      <c r="M26" s="31" t="str">
        <f aca="false">IF(M24="","",M25/M23)</f>
        <v/>
      </c>
      <c r="N26" s="31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4" t="s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6"/>
      <c r="C29" s="3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7">
    <mergeCell ref="B1:N1"/>
    <mergeCell ref="B2:H2"/>
    <mergeCell ref="I2:J2"/>
    <mergeCell ref="B3:N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43Z</dcterms:modified>
  <cp:revision>0</cp:revision>
  <dc:subject/>
  <dc:title/>
</cp:coreProperties>
</file>