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Simsbury Recyclables - February 2018</t>
  </si>
  <si>
    <t xml:space="preserve">(Signed Tier 1 Long Contract w/Recycling effective 7/1/17)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5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8.5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02432667246"/>
          <c:w val="0.907623483835263"/>
          <c:h val="0.963944396177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204.57</c:v>
                </c:pt>
                <c:pt idx="1">
                  <c:v>431.33</c:v>
                </c:pt>
                <c:pt idx="2">
                  <c:v>706.98</c:v>
                </c:pt>
                <c:pt idx="3">
                  <c:v>974.77</c:v>
                </c:pt>
                <c:pt idx="4">
                  <c:v>1250.75</c:v>
                </c:pt>
                <c:pt idx="5">
                  <c:v>1519.46</c:v>
                </c:pt>
                <c:pt idx="6">
                  <c:v>1784.52</c:v>
                </c:pt>
                <c:pt idx="7">
                  <c:v>1987.93</c:v>
                </c:pt>
              </c:numCache>
            </c:numRef>
          </c:val>
        </c:ser>
        <c:gapWidth val="150"/>
        <c:overlap val="0"/>
        <c:axId val="41462997"/>
        <c:axId val="79578111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5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62997"/>
        <c:axId val="79578111"/>
      </c:lineChart>
      <c:catAx>
        <c:axId val="4146299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8111"/>
        <c:crossesAt val="0"/>
        <c:auto val="1"/>
        <c:lblAlgn val="ctr"/>
        <c:lblOffset val="100"/>
        <c:noMultiLvlLbl val="0"/>
      </c:catAx>
      <c:valAx>
        <c:axId val="79578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29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000368952636"/>
          <c:y val="0.0814943527367507"/>
          <c:w val="0.112253839413365"/>
          <c:h val="0.21763683753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560</xdr:rowOff>
    </xdr:from>
    <xdr:to>
      <xdr:col>14</xdr:col>
      <xdr:colOff>8640</xdr:colOff>
      <xdr:row>52</xdr:row>
      <xdr:rowOff>167760</xdr:rowOff>
    </xdr:to>
    <xdr:graphicFrame>
      <xdr:nvGraphicFramePr>
        <xdr:cNvPr id="0" name="Chart 1"/>
        <xdr:cNvGraphicFramePr/>
      </xdr:nvGraphicFramePr>
      <xdr:xfrm>
        <a:off x="646200" y="6065640"/>
        <a:ext cx="78055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17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s="7" customFormat="true" ht="15.6" hidden="false" customHeight="false" outlineLevel="0" collapsed="false">
      <c r="A3" s="1"/>
      <c r="C3" s="8"/>
      <c r="D3" s="8"/>
      <c r="E3" s="9" t="s">
        <v>1</v>
      </c>
      <c r="F3" s="9"/>
      <c r="G3" s="9"/>
      <c r="H3" s="9"/>
      <c r="I3" s="9"/>
      <c r="J3" s="9"/>
      <c r="K3" s="5"/>
      <c r="L3" s="6"/>
      <c r="M3" s="6"/>
      <c r="N3" s="6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2" hidden="false" customHeight="false" outlineLevel="0" collapsed="false">
      <c r="A4" s="1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3"/>
      <c r="P6" s="3"/>
      <c r="Q6" s="3"/>
      <c r="R6" s="3"/>
      <c r="S6" s="3"/>
      <c r="T6" s="3"/>
      <c r="U6" s="3"/>
      <c r="V6" s="3"/>
      <c r="W6" s="3"/>
      <c r="X6" s="3"/>
    </row>
    <row r="7" s="7" customFormat="true" ht="20.1" hidden="false" customHeight="true" outlineLevel="0" collapsed="false">
      <c r="A7" s="1"/>
      <c r="B7" s="13" t="s">
        <v>3</v>
      </c>
      <c r="C7" s="14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4" t="s">
        <v>15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9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9" t="s">
        <v>20</v>
      </c>
      <c r="C12" s="20" t="n">
        <f aca="false">AVERAGE(C8:C11)</f>
        <v>0</v>
      </c>
      <c r="D12" s="20" t="n">
        <f aca="false">AVERAGE(D8:D11)</f>
        <v>0</v>
      </c>
      <c r="E12" s="20" t="n">
        <f aca="false">AVERAGE(E8:E11)</f>
        <v>0</v>
      </c>
      <c r="F12" s="20" t="n">
        <f aca="false">AVERAGE(F8:F11)</f>
        <v>0</v>
      </c>
      <c r="G12" s="20" t="n">
        <f aca="false">AVERAGE(G8:G11)</f>
        <v>0</v>
      </c>
      <c r="H12" s="20" t="n">
        <f aca="false">AVERAGE(H8:H11)</f>
        <v>0</v>
      </c>
      <c r="I12" s="20" t="n">
        <f aca="false">AVERAGE(I8:I11)</f>
        <v>0</v>
      </c>
      <c r="J12" s="20" t="n">
        <f aca="false">AVERAGE(J8:J11)</f>
        <v>0</v>
      </c>
      <c r="K12" s="20" t="n">
        <f aca="false">AVERAGE(K8:K11)</f>
        <v>0</v>
      </c>
      <c r="L12" s="20" t="n">
        <f aca="false">AVERAGE(L8:L11)</f>
        <v>0</v>
      </c>
      <c r="M12" s="20" t="n">
        <f aca="false">AVERAGE(M8:M11)</f>
        <v>0</v>
      </c>
      <c r="N12" s="20" t="n">
        <f aca="false">AVERAGE(N8:N11)</f>
        <v>0</v>
      </c>
      <c r="O12" s="21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2" t="s">
        <v>21</v>
      </c>
      <c r="C13" s="23" t="n">
        <v>204.57</v>
      </c>
      <c r="D13" s="23" t="n">
        <v>226.76</v>
      </c>
      <c r="E13" s="23" t="n">
        <v>275.65</v>
      </c>
      <c r="F13" s="23" t="n">
        <v>267.79</v>
      </c>
      <c r="G13" s="23" t="n">
        <v>275.98</v>
      </c>
      <c r="H13" s="23" t="n">
        <v>268.71</v>
      </c>
      <c r="I13" s="23" t="n">
        <v>265.06</v>
      </c>
      <c r="J13" s="23" t="n">
        <v>203.41</v>
      </c>
      <c r="K13" s="23"/>
      <c r="L13" s="23"/>
      <c r="M13" s="23"/>
      <c r="N13" s="2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19" t="s">
        <v>22</v>
      </c>
      <c r="C14" s="20" t="n">
        <f aca="false">IF(C13=0,"",C13-C12)</f>
        <v>204.57</v>
      </c>
      <c r="D14" s="20" t="n">
        <f aca="false">IF(D13="","",D13-D12)</f>
        <v>226.76</v>
      </c>
      <c r="E14" s="20" t="n">
        <f aca="false">IF(E13="","",E13-E12)</f>
        <v>275.65</v>
      </c>
      <c r="F14" s="20" t="n">
        <f aca="false">IF(F13="","",F13-F12)</f>
        <v>267.79</v>
      </c>
      <c r="G14" s="20" t="n">
        <f aca="false">IF(G13="","",G13-G12)</f>
        <v>275.98</v>
      </c>
      <c r="H14" s="20" t="n">
        <f aca="false">IF(H13="","",H13-H12)</f>
        <v>268.71</v>
      </c>
      <c r="I14" s="20" t="n">
        <f aca="false">IF(I13="","",I13-I12)</f>
        <v>265.06</v>
      </c>
      <c r="J14" s="20" t="n">
        <f aca="false">IF(J13="","",J13-J12)</f>
        <v>203.41</v>
      </c>
      <c r="K14" s="20" t="str">
        <f aca="false">IF(K13="","",K13-K12)</f>
        <v/>
      </c>
      <c r="L14" s="20" t="str">
        <f aca="false">IF(L13="","",L13-L12)</f>
        <v/>
      </c>
      <c r="M14" s="20" t="str">
        <f aca="false">IF(M13="","",M13-M12)</f>
        <v/>
      </c>
      <c r="N14" s="20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2" t="s">
        <v>2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7" customFormat="true" ht="20.1" hidden="false" customHeight="true" outlineLevel="0" collapsed="false">
      <c r="A18" s="1"/>
      <c r="B18" s="13" t="s">
        <v>3</v>
      </c>
      <c r="C18" s="14" t="s">
        <v>4</v>
      </c>
      <c r="D18" s="14" t="s">
        <v>5</v>
      </c>
      <c r="E18" s="14" t="s">
        <v>6</v>
      </c>
      <c r="F18" s="14" t="s">
        <v>7</v>
      </c>
      <c r="G18" s="14" t="s">
        <v>8</v>
      </c>
      <c r="H18" s="14" t="s">
        <v>9</v>
      </c>
      <c r="I18" s="14" t="s">
        <v>10</v>
      </c>
      <c r="J18" s="14" t="s">
        <v>11</v>
      </c>
      <c r="K18" s="14" t="s">
        <v>12</v>
      </c>
      <c r="L18" s="14" t="s">
        <v>13</v>
      </c>
      <c r="M18" s="14" t="s">
        <v>14</v>
      </c>
      <c r="N18" s="14" t="s">
        <v>15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0</v>
      </c>
      <c r="D20" s="26" t="n">
        <f aca="false">C20+D9</f>
        <v>0</v>
      </c>
      <c r="E20" s="27" t="n">
        <f aca="false">D20+E9</f>
        <v>0</v>
      </c>
      <c r="F20" s="27" t="n">
        <f aca="false">E20+F9</f>
        <v>0</v>
      </c>
      <c r="G20" s="27" t="n">
        <f aca="false">F20+G9</f>
        <v>0</v>
      </c>
      <c r="H20" s="27" t="n">
        <f aca="false">G20+H9</f>
        <v>0</v>
      </c>
      <c r="I20" s="27" t="n">
        <f aca="false">H20+I9</f>
        <v>0</v>
      </c>
      <c r="J20" s="27" t="n">
        <f aca="false">I20+J9</f>
        <v>0</v>
      </c>
      <c r="K20" s="27" t="n">
        <f aca="false">J20+K9</f>
        <v>0</v>
      </c>
      <c r="L20" s="27" t="n">
        <f aca="false">K20+L9</f>
        <v>0</v>
      </c>
      <c r="M20" s="27" t="n">
        <f aca="false">L20+M9</f>
        <v>0</v>
      </c>
      <c r="N20" s="27" t="n">
        <f aca="false">M20+N9</f>
        <v>0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27" t="n">
        <f aca="false">C10</f>
        <v>0</v>
      </c>
      <c r="D21" s="26" t="n">
        <f aca="false">C21+D10</f>
        <v>0</v>
      </c>
      <c r="E21" s="27" t="n">
        <f aca="false">D21+E10</f>
        <v>0</v>
      </c>
      <c r="F21" s="27" t="n">
        <f aca="false">E21+F10</f>
        <v>0</v>
      </c>
      <c r="G21" s="27" t="n">
        <f aca="false">F21+G10</f>
        <v>0</v>
      </c>
      <c r="H21" s="27" t="n">
        <f aca="false">G21+H10</f>
        <v>0</v>
      </c>
      <c r="I21" s="27" t="n">
        <f aca="false">H21+I10</f>
        <v>0</v>
      </c>
      <c r="J21" s="27" t="n">
        <f aca="false">I21+J10</f>
        <v>0</v>
      </c>
      <c r="K21" s="27" t="n">
        <f aca="false">J21+K10</f>
        <v>0</v>
      </c>
      <c r="L21" s="27" t="n">
        <f aca="false">K21+L10</f>
        <v>0</v>
      </c>
      <c r="M21" s="27" t="n">
        <f aca="false">L21+M10</f>
        <v>0</v>
      </c>
      <c r="N21" s="27" t="n">
        <f aca="false">M21+N10</f>
        <v>0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27" t="n">
        <f aca="false">C11</f>
        <v>0</v>
      </c>
      <c r="D22" s="27" t="n">
        <f aca="false">IF(D11="","",C22+D11)</f>
        <v>0</v>
      </c>
      <c r="E22" s="27" t="n">
        <f aca="false">IF(E11="","",D22+E11)</f>
        <v>0</v>
      </c>
      <c r="F22" s="27" t="n">
        <f aca="false">IF(F11="","",E22+F11)</f>
        <v>0</v>
      </c>
      <c r="G22" s="27" t="n">
        <f aca="false">IF(G11="","",F22+G11)</f>
        <v>0</v>
      </c>
      <c r="H22" s="27" t="n">
        <f aca="false">IF(H11="","",G22+H11)</f>
        <v>0</v>
      </c>
      <c r="I22" s="27" t="n">
        <f aca="false">IF(I11="","",H22+I11)</f>
        <v>0</v>
      </c>
      <c r="J22" s="27" t="n">
        <f aca="false">IF(J11="","",I22+J11)</f>
        <v>0</v>
      </c>
      <c r="K22" s="27" t="n">
        <f aca="false">IF(K11="","",J22+K11)</f>
        <v>0</v>
      </c>
      <c r="L22" s="27" t="n">
        <f aca="false">IF(L11="","",K22+L11)</f>
        <v>0</v>
      </c>
      <c r="M22" s="27" t="n">
        <f aca="false">IF(M11="","",L22+M11)</f>
        <v>0</v>
      </c>
      <c r="N22" s="27" t="n">
        <f aca="false">IF(N11="","",M22+N11)</f>
        <v>0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19" t="str">
        <f aca="false">B12</f>
        <v>AVG FY 15 - 17</v>
      </c>
      <c r="C23" s="20" t="n">
        <f aca="false">AVERAGE(C19:C22)</f>
        <v>0</v>
      </c>
      <c r="D23" s="20" t="n">
        <f aca="false">AVERAGE(D19:D22)</f>
        <v>0</v>
      </c>
      <c r="E23" s="20" t="n">
        <f aca="false">AVERAGE(E19:E22)</f>
        <v>0</v>
      </c>
      <c r="F23" s="20" t="n">
        <f aca="false">AVERAGE(F19:F22)</f>
        <v>0</v>
      </c>
      <c r="G23" s="20" t="n">
        <f aca="false">AVERAGE(G19:G22)</f>
        <v>0</v>
      </c>
      <c r="H23" s="20" t="n">
        <f aca="false">AVERAGE(H19:H22)</f>
        <v>0</v>
      </c>
      <c r="I23" s="20" t="n">
        <f aca="false">AVERAGE(I19:I22)</f>
        <v>0</v>
      </c>
      <c r="J23" s="20" t="n">
        <f aca="false">AVERAGE(J19:J22)</f>
        <v>0</v>
      </c>
      <c r="K23" s="20" t="n">
        <f aca="false">AVERAGE(K19:K22)</f>
        <v>0</v>
      </c>
      <c r="L23" s="20" t="n">
        <f aca="false">AVERAGE(L19:L22)</f>
        <v>0</v>
      </c>
      <c r="M23" s="20" t="n">
        <f aca="false">AVERAGE(M19:M22)</f>
        <v>0</v>
      </c>
      <c r="N23" s="20" t="n">
        <f aca="false">AVERAGE(N19:N22)</f>
        <v>0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2" t="str">
        <f aca="false">B13</f>
        <v>FY 18 Actual</v>
      </c>
      <c r="C24" s="29" t="n">
        <f aca="false">C13</f>
        <v>204.57</v>
      </c>
      <c r="D24" s="29" t="n">
        <f aca="false">IF(D13="","",C24+D13)</f>
        <v>431.33</v>
      </c>
      <c r="E24" s="29" t="n">
        <f aca="false">IF(E13="","",D24+E13)</f>
        <v>706.98</v>
      </c>
      <c r="F24" s="29" t="n">
        <f aca="false">IF(F13="","",E24+F13)</f>
        <v>974.77</v>
      </c>
      <c r="G24" s="29" t="n">
        <f aca="false">IF(G13="","",F24+G13)</f>
        <v>1250.75</v>
      </c>
      <c r="H24" s="29" t="n">
        <f aca="false">IF(H13="","",G24+H13)</f>
        <v>1519.46</v>
      </c>
      <c r="I24" s="29" t="n">
        <f aca="false">IF(I13="","",H24+I13)</f>
        <v>1784.52</v>
      </c>
      <c r="J24" s="29" t="n">
        <f aca="false">IF(J13="","",I24+J13)</f>
        <v>1987.93</v>
      </c>
      <c r="K24" s="29" t="str">
        <f aca="false">IF(K13="","",J24+K13)</f>
        <v/>
      </c>
      <c r="L24" s="29" t="str">
        <f aca="false">IF(L13="","",K24+L13)</f>
        <v/>
      </c>
      <c r="M24" s="29" t="str">
        <f aca="false">IF(M13="","",L24+M13)</f>
        <v/>
      </c>
      <c r="N24" s="29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19" t="str">
        <f aca="false">B14</f>
        <v>Deviation from AVG</v>
      </c>
      <c r="C25" s="20" t="n">
        <f aca="false">IF(C24=0,"",C24-C23)</f>
        <v>204.57</v>
      </c>
      <c r="D25" s="20" t="n">
        <f aca="false">IF(D24="","",D24-D23)</f>
        <v>431.33</v>
      </c>
      <c r="E25" s="20" t="n">
        <f aca="false">IF(E24="","",E24-E23)</f>
        <v>706.98</v>
      </c>
      <c r="F25" s="20" t="n">
        <f aca="false">IF(F24="","",F24-F23)</f>
        <v>974.77</v>
      </c>
      <c r="G25" s="20" t="n">
        <f aca="false">IF(G24="","",G24-G23)</f>
        <v>1250.75</v>
      </c>
      <c r="H25" s="20" t="n">
        <f aca="false">IF(H24="","",H24-H23)</f>
        <v>1519.46</v>
      </c>
      <c r="I25" s="20" t="n">
        <f aca="false">IF(I24="","",I24-I23)</f>
        <v>1784.52</v>
      </c>
      <c r="J25" s="20" t="n">
        <f aca="false">IF(J24="","",J24-J23)</f>
        <v>1987.93</v>
      </c>
      <c r="K25" s="20" t="str">
        <f aca="false">IF(K24="","",K24-K23)</f>
        <v/>
      </c>
      <c r="L25" s="20" t="str">
        <f aca="false">IF(L24="","",L24-L23)</f>
        <v/>
      </c>
      <c r="M25" s="20" t="str">
        <f aca="false">IF(M24="","",M24-M23)</f>
        <v/>
      </c>
      <c r="N25" s="20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3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2" t="s">
        <v>23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1"/>
      <c r="C29" s="3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7">
    <mergeCell ref="B1:N1"/>
    <mergeCell ref="B2:H2"/>
    <mergeCell ref="I2:J2"/>
    <mergeCell ref="E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8:54Z</dcterms:modified>
  <cp:revision>0</cp:revision>
  <dc:subject/>
  <dc:title/>
</cp:coreProperties>
</file>