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imsbur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274.56</c:v>
                </c:pt>
                <c:pt idx="1">
                  <c:v>2563.83</c:v>
                </c:pt>
                <c:pt idx="2">
                  <c:v>3714.59</c:v>
                </c:pt>
                <c:pt idx="3">
                  <c:v>4976.22</c:v>
                </c:pt>
                <c:pt idx="4">
                  <c:v>6199.16</c:v>
                </c:pt>
                <c:pt idx="5">
                  <c:v>7371.04</c:v>
                </c:pt>
                <c:pt idx="6">
                  <c:v>8581.13</c:v>
                </c:pt>
                <c:pt idx="7">
                  <c:v>9562.48</c:v>
                </c:pt>
                <c:pt idx="8">
                  <c:v>10616.49</c:v>
                </c:pt>
                <c:pt idx="9">
                  <c:v>11898.74</c:v>
                </c:pt>
                <c:pt idx="10">
                  <c:v>13317.37</c:v>
                </c:pt>
                <c:pt idx="11">
                  <c:v>14530.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288.42</c:v>
                </c:pt>
                <c:pt idx="1">
                  <c:v>2503.06</c:v>
                </c:pt>
                <c:pt idx="2">
                  <c:v>3703.86</c:v>
                </c:pt>
                <c:pt idx="3">
                  <c:v>5042.61</c:v>
                </c:pt>
                <c:pt idx="4">
                  <c:v>6229.56</c:v>
                </c:pt>
                <c:pt idx="5">
                  <c:v>7456.39</c:v>
                </c:pt>
                <c:pt idx="6">
                  <c:v>8563.16</c:v>
                </c:pt>
                <c:pt idx="7">
                  <c:v>9528.02</c:v>
                </c:pt>
                <c:pt idx="8">
                  <c:v>10583.48</c:v>
                </c:pt>
                <c:pt idx="9">
                  <c:v>11866.17</c:v>
                </c:pt>
                <c:pt idx="10">
                  <c:v>13108.94</c:v>
                </c:pt>
                <c:pt idx="11">
                  <c:v>14348.1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226.19</c:v>
                </c:pt>
                <c:pt idx="1">
                  <c:v>2339.66</c:v>
                </c:pt>
                <c:pt idx="2">
                  <c:v>3515.6</c:v>
                </c:pt>
                <c:pt idx="3">
                  <c:v>4761.03</c:v>
                </c:pt>
                <c:pt idx="4">
                  <c:v>5917.25</c:v>
                </c:pt>
                <c:pt idx="5">
                  <c:v>7172.49</c:v>
                </c:pt>
                <c:pt idx="6">
                  <c:v>8200.62</c:v>
                </c:pt>
                <c:pt idx="7">
                  <c:v>9148.95</c:v>
                </c:pt>
                <c:pt idx="8">
                  <c:v>10301.42</c:v>
                </c:pt>
                <c:pt idx="9">
                  <c:v>11363.78</c:v>
                </c:pt>
                <c:pt idx="10">
                  <c:v>12448.58</c:v>
                </c:pt>
                <c:pt idx="11">
                  <c:v>13697.7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048.98</c:v>
                </c:pt>
                <c:pt idx="1">
                  <c:v>2187.71</c:v>
                </c:pt>
                <c:pt idx="2">
                  <c:v>3322.61</c:v>
                </c:pt>
                <c:pt idx="3">
                  <c:v>4368.39</c:v>
                </c:pt>
                <c:pt idx="4">
                  <c:v>5505</c:v>
                </c:pt>
                <c:pt idx="5">
                  <c:v>6625.99</c:v>
                </c:pt>
                <c:pt idx="6">
                  <c:v>7679.51</c:v>
                </c:pt>
                <c:pt idx="7">
                  <c:v>8587.16</c:v>
                </c:pt>
                <c:pt idx="8">
                  <c:v>9631.63</c:v>
                </c:pt>
                <c:pt idx="9">
                  <c:v>10697.29</c:v>
                </c:pt>
                <c:pt idx="10">
                  <c:v>11867.29</c:v>
                </c:pt>
                <c:pt idx="11">
                  <c:v>13106.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93.21</c:v>
                </c:pt>
                <c:pt idx="1">
                  <c:v>2270.51</c:v>
                </c:pt>
                <c:pt idx="2">
                  <c:v>3370.35</c:v>
                </c:pt>
                <c:pt idx="3">
                  <c:v>4510.82</c:v>
                </c:pt>
                <c:pt idx="4">
                  <c:v>5678.65</c:v>
                </c:pt>
                <c:pt idx="5">
                  <c:v>6706.85</c:v>
                </c:pt>
                <c:pt idx="6">
                  <c:v>7773.51</c:v>
                </c:pt>
                <c:pt idx="7">
                  <c:v>8699.44</c:v>
                </c:pt>
              </c:numCache>
            </c:numRef>
          </c:val>
        </c:ser>
        <c:gapWidth val="150"/>
        <c:overlap val="0"/>
        <c:axId val="21199015"/>
        <c:axId val="716986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209.5375</c:v>
                </c:pt>
                <c:pt idx="1">
                  <c:v>2398.565</c:v>
                </c:pt>
                <c:pt idx="2">
                  <c:v>3564.165</c:v>
                </c:pt>
                <c:pt idx="3">
                  <c:v>4787.0625</c:v>
                </c:pt>
                <c:pt idx="4">
                  <c:v>5962.7425</c:v>
                </c:pt>
                <c:pt idx="5">
                  <c:v>7156.4775</c:v>
                </c:pt>
                <c:pt idx="6">
                  <c:v>8256.105</c:v>
                </c:pt>
                <c:pt idx="7">
                  <c:v>9206.6525</c:v>
                </c:pt>
                <c:pt idx="8">
                  <c:v>10283.255</c:v>
                </c:pt>
                <c:pt idx="9">
                  <c:v>11456.495</c:v>
                </c:pt>
                <c:pt idx="10">
                  <c:v>12685.545</c:v>
                </c:pt>
                <c:pt idx="11">
                  <c:v>13920.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9015"/>
        <c:axId val="7169865"/>
      </c:lineChart>
      <c:catAx>
        <c:axId val="211990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65"/>
        <c:crossesAt val="0"/>
        <c:auto val="1"/>
        <c:lblAlgn val="ctr"/>
        <c:lblOffset val="100"/>
        <c:noMultiLvlLbl val="0"/>
      </c:catAx>
      <c:valAx>
        <c:axId val="716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0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274.56</v>
      </c>
      <c r="D8" s="16" t="n">
        <v>1289.27</v>
      </c>
      <c r="E8" s="16" t="n">
        <v>1150.76</v>
      </c>
      <c r="F8" s="16" t="n">
        <v>1261.63</v>
      </c>
      <c r="G8" s="16" t="n">
        <v>1222.94</v>
      </c>
      <c r="H8" s="16" t="n">
        <v>1171.88</v>
      </c>
      <c r="I8" s="16" t="n">
        <v>1210.09</v>
      </c>
      <c r="J8" s="16" t="n">
        <v>981.35</v>
      </c>
      <c r="K8" s="16" t="n">
        <v>1054.01</v>
      </c>
      <c r="L8" s="16" t="n">
        <v>1282.25</v>
      </c>
      <c r="M8" s="16" t="n">
        <v>1418.63</v>
      </c>
      <c r="N8" s="16" t="n">
        <v>1212.9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288.42</v>
      </c>
      <c r="D9" s="16" t="n">
        <v>1214.64</v>
      </c>
      <c r="E9" s="16" t="n">
        <v>1200.8</v>
      </c>
      <c r="F9" s="16" t="n">
        <v>1338.75</v>
      </c>
      <c r="G9" s="16" t="n">
        <v>1186.95</v>
      </c>
      <c r="H9" s="16" t="n">
        <v>1226.83</v>
      </c>
      <c r="I9" s="16" t="n">
        <v>1106.77</v>
      </c>
      <c r="J9" s="16" t="n">
        <v>964.86</v>
      </c>
      <c r="K9" s="16" t="n">
        <v>1055.46</v>
      </c>
      <c r="L9" s="16" t="n">
        <v>1282.69</v>
      </c>
      <c r="M9" s="16" t="n">
        <v>1242.77</v>
      </c>
      <c r="N9" s="16" t="n">
        <v>1239.2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226.19</v>
      </c>
      <c r="D10" s="18" t="n">
        <v>1113.47</v>
      </c>
      <c r="E10" s="18" t="n">
        <v>1175.94</v>
      </c>
      <c r="F10" s="18" t="n">
        <v>1245.43</v>
      </c>
      <c r="G10" s="18" t="n">
        <v>1156.22</v>
      </c>
      <c r="H10" s="18" t="n">
        <v>1255.24</v>
      </c>
      <c r="I10" s="18" t="n">
        <v>1028.13</v>
      </c>
      <c r="J10" s="18" t="n">
        <v>948.33</v>
      </c>
      <c r="K10" s="18" t="n">
        <v>1152.47</v>
      </c>
      <c r="L10" s="18" t="n">
        <v>1062.36</v>
      </c>
      <c r="M10" s="18" t="n">
        <v>1084.8</v>
      </c>
      <c r="N10" s="18" t="n">
        <v>1249.1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048.98</v>
      </c>
      <c r="D11" s="19" t="n">
        <v>1138.73</v>
      </c>
      <c r="E11" s="19" t="n">
        <v>1134.9</v>
      </c>
      <c r="F11" s="19" t="n">
        <v>1045.78</v>
      </c>
      <c r="G11" s="19" t="n">
        <v>1136.61</v>
      </c>
      <c r="H11" s="19" t="n">
        <v>1120.99</v>
      </c>
      <c r="I11" s="19" t="n">
        <v>1053.52</v>
      </c>
      <c r="J11" s="19" t="n">
        <v>907.65</v>
      </c>
      <c r="K11" s="19" t="n">
        <v>1044.47</v>
      </c>
      <c r="L11" s="19" t="n">
        <v>1065.66</v>
      </c>
      <c r="M11" s="19" t="n">
        <v>1170</v>
      </c>
      <c r="N11" s="19" t="n">
        <v>1239.0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209.5375</v>
      </c>
      <c r="D12" s="21" t="n">
        <f aca="false">AVERAGE(D8:D11)</f>
        <v>1189.0275</v>
      </c>
      <c r="E12" s="21" t="n">
        <f aca="false">AVERAGE(E8:E11)</f>
        <v>1165.6</v>
      </c>
      <c r="F12" s="21" t="n">
        <f aca="false">AVERAGE(F8:F11)</f>
        <v>1222.8975</v>
      </c>
      <c r="G12" s="21" t="n">
        <f aca="false">AVERAGE(G8:G11)</f>
        <v>1175.68</v>
      </c>
      <c r="H12" s="21" t="n">
        <f aca="false">AVERAGE(H8:H11)</f>
        <v>1193.735</v>
      </c>
      <c r="I12" s="21" t="n">
        <f aca="false">AVERAGE(I8:I11)</f>
        <v>1099.6275</v>
      </c>
      <c r="J12" s="21" t="n">
        <f aca="false">AVERAGE(J8:J11)</f>
        <v>950.5475</v>
      </c>
      <c r="K12" s="21" t="n">
        <f aca="false">AVERAGE(K8:K11)</f>
        <v>1076.6025</v>
      </c>
      <c r="L12" s="21" t="n">
        <f aca="false">AVERAGE(L8:L11)</f>
        <v>1173.24</v>
      </c>
      <c r="M12" s="21" t="n">
        <f aca="false">AVERAGE(M8:M11)</f>
        <v>1229.05</v>
      </c>
      <c r="N12" s="21" t="n">
        <f aca="false">AVERAGE(N8:N11)</f>
        <v>1235.09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093.21</v>
      </c>
      <c r="D13" s="24" t="n">
        <v>1177.3</v>
      </c>
      <c r="E13" s="24" t="n">
        <v>1099.84</v>
      </c>
      <c r="F13" s="24" t="n">
        <v>1140.47</v>
      </c>
      <c r="G13" s="24" t="n">
        <v>1167.83</v>
      </c>
      <c r="H13" s="24" t="n">
        <v>1028.2</v>
      </c>
      <c r="I13" s="24" t="n">
        <v>1066.66</v>
      </c>
      <c r="J13" s="24" t="n">
        <v>925.9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16.3275</v>
      </c>
      <c r="D14" s="21" t="n">
        <f aca="false">IF(D13="","",D13-D12)</f>
        <v>-11.7275000000002</v>
      </c>
      <c r="E14" s="21" t="n">
        <f aca="false">IF(E13="","",E13-E12)</f>
        <v>-65.76</v>
      </c>
      <c r="F14" s="21" t="n">
        <f aca="false">IF(F13="","",F13-F12)</f>
        <v>-82.4275</v>
      </c>
      <c r="G14" s="21" t="n">
        <f aca="false">IF(G13="","",G13-G12)</f>
        <v>-7.85000000000014</v>
      </c>
      <c r="H14" s="21" t="n">
        <f aca="false">IF(H13="","",H13-H12)</f>
        <v>-165.535</v>
      </c>
      <c r="I14" s="21" t="n">
        <f aca="false">IF(I13="","",I13-I12)</f>
        <v>-32.9675</v>
      </c>
      <c r="J14" s="21" t="n">
        <f aca="false">IF(J13="","",J13-J12)</f>
        <v>-24.6175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961751909304175</v>
      </c>
      <c r="D15" s="25" t="n">
        <f aca="false">IF(D13="","",D14/D12)</f>
        <v>-0.00986310240932206</v>
      </c>
      <c r="E15" s="25" t="n">
        <f aca="false">IF(E13="","",E14/E12)</f>
        <v>-0.056417295813315</v>
      </c>
      <c r="F15" s="25" t="n">
        <f aca="false">IF(F13="","",F14/F12)</f>
        <v>-0.0674034414167991</v>
      </c>
      <c r="G15" s="25" t="n">
        <f aca="false">IF(G13="","",G14/G12)</f>
        <v>-0.00667698693522058</v>
      </c>
      <c r="H15" s="25" t="n">
        <f aca="false">IF(H13="","",H14/H12)</f>
        <v>-0.13866980527504</v>
      </c>
      <c r="I15" s="25" t="n">
        <f aca="false">IF(I13="","",I14/I12)</f>
        <v>-0.0299806070692121</v>
      </c>
      <c r="J15" s="25" t="n">
        <f aca="false">IF(J13="","",J14/J12)</f>
        <v>-0.025898232334523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274.56</v>
      </c>
      <c r="D19" s="27" t="n">
        <f aca="false">C19+D8</f>
        <v>2563.83</v>
      </c>
      <c r="E19" s="27" t="n">
        <f aca="false">D19+E8</f>
        <v>3714.59</v>
      </c>
      <c r="F19" s="27" t="n">
        <f aca="false">E19+F8</f>
        <v>4976.22</v>
      </c>
      <c r="G19" s="27" t="n">
        <f aca="false">F19+G8</f>
        <v>6199.16</v>
      </c>
      <c r="H19" s="27" t="n">
        <f aca="false">G19+H8</f>
        <v>7371.04</v>
      </c>
      <c r="I19" s="27" t="n">
        <f aca="false">H19+I8</f>
        <v>8581.13</v>
      </c>
      <c r="J19" s="27" t="n">
        <f aca="false">I19+J8</f>
        <v>9562.48</v>
      </c>
      <c r="K19" s="27" t="n">
        <f aca="false">J19+K8</f>
        <v>10616.49</v>
      </c>
      <c r="L19" s="27" t="n">
        <f aca="false">K19+L8</f>
        <v>11898.74</v>
      </c>
      <c r="M19" s="27" t="n">
        <f aca="false">L19+M8</f>
        <v>13317.37</v>
      </c>
      <c r="N19" s="27" t="n">
        <f aca="false">M19+N8</f>
        <v>14530.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288.42</v>
      </c>
      <c r="D20" s="27" t="n">
        <f aca="false">C20+D9</f>
        <v>2503.06</v>
      </c>
      <c r="E20" s="27" t="n">
        <f aca="false">D20+E9</f>
        <v>3703.86</v>
      </c>
      <c r="F20" s="27" t="n">
        <f aca="false">E20+F9</f>
        <v>5042.61</v>
      </c>
      <c r="G20" s="27" t="n">
        <f aca="false">F20+G9</f>
        <v>6229.56</v>
      </c>
      <c r="H20" s="27" t="n">
        <f aca="false">G20+H9</f>
        <v>7456.39</v>
      </c>
      <c r="I20" s="27" t="n">
        <f aca="false">H20+I9</f>
        <v>8563.16</v>
      </c>
      <c r="J20" s="27" t="n">
        <f aca="false">I20+J9</f>
        <v>9528.02</v>
      </c>
      <c r="K20" s="27" t="n">
        <f aca="false">J20+K9</f>
        <v>10583.48</v>
      </c>
      <c r="L20" s="27" t="n">
        <f aca="false">K20+L9</f>
        <v>11866.17</v>
      </c>
      <c r="M20" s="27" t="n">
        <f aca="false">L20+M9</f>
        <v>13108.94</v>
      </c>
      <c r="N20" s="27" t="n">
        <f aca="false">M20+N9</f>
        <v>14348.1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226.19</v>
      </c>
      <c r="D21" s="27" t="n">
        <f aca="false">C21+D10</f>
        <v>2339.66</v>
      </c>
      <c r="E21" s="19" t="n">
        <f aca="false">D21+E10</f>
        <v>3515.6</v>
      </c>
      <c r="F21" s="19" t="n">
        <f aca="false">E21+F10</f>
        <v>4761.03</v>
      </c>
      <c r="G21" s="19" t="n">
        <f aca="false">F21+G10</f>
        <v>5917.25</v>
      </c>
      <c r="H21" s="19" t="n">
        <f aca="false">G21+H10</f>
        <v>7172.49</v>
      </c>
      <c r="I21" s="19" t="n">
        <f aca="false">H21+I10</f>
        <v>8200.62</v>
      </c>
      <c r="J21" s="19" t="n">
        <f aca="false">I21+J10</f>
        <v>9148.95</v>
      </c>
      <c r="K21" s="19" t="n">
        <f aca="false">J21+K10</f>
        <v>10301.42</v>
      </c>
      <c r="L21" s="19" t="n">
        <f aca="false">K21+L10</f>
        <v>11363.78</v>
      </c>
      <c r="M21" s="19" t="n">
        <f aca="false">L21+M10</f>
        <v>12448.58</v>
      </c>
      <c r="N21" s="19" t="n">
        <f aca="false">M21+N10</f>
        <v>13697.7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048.98</v>
      </c>
      <c r="D22" s="19" t="n">
        <f aca="false">IF(D11="","",C22+D11)</f>
        <v>2187.71</v>
      </c>
      <c r="E22" s="19" t="n">
        <f aca="false">IF(E11="","",D22+E11)</f>
        <v>3322.61</v>
      </c>
      <c r="F22" s="19" t="n">
        <f aca="false">IF(F11="","",E22+F11)</f>
        <v>4368.39</v>
      </c>
      <c r="G22" s="19" t="n">
        <f aca="false">IF(G11="","",F22+G11)</f>
        <v>5505</v>
      </c>
      <c r="H22" s="19" t="n">
        <f aca="false">IF(H11="","",G22+H11)</f>
        <v>6625.99</v>
      </c>
      <c r="I22" s="19" t="n">
        <f aca="false">IF(I11="","",H22+I11)</f>
        <v>7679.51</v>
      </c>
      <c r="J22" s="19" t="n">
        <f aca="false">IF(J11="","",I22+J11)</f>
        <v>8587.16</v>
      </c>
      <c r="K22" s="19" t="n">
        <f aca="false">IF(K11="","",J22+K11)</f>
        <v>9631.63</v>
      </c>
      <c r="L22" s="19" t="n">
        <f aca="false">IF(L11="","",K22+L11)</f>
        <v>10697.29</v>
      </c>
      <c r="M22" s="19" t="n">
        <f aca="false">IF(M11="","",L22+M11)</f>
        <v>11867.29</v>
      </c>
      <c r="N22" s="19" t="n">
        <f aca="false">IF(N11="","",M22+N11)</f>
        <v>13106.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209.5375</v>
      </c>
      <c r="D23" s="21" t="n">
        <f aca="false">AVERAGE(D19:D22)</f>
        <v>2398.565</v>
      </c>
      <c r="E23" s="21" t="n">
        <f aca="false">AVERAGE(E19:E22)</f>
        <v>3564.165</v>
      </c>
      <c r="F23" s="21" t="n">
        <f aca="false">AVERAGE(F19:F22)</f>
        <v>4787.0625</v>
      </c>
      <c r="G23" s="21" t="n">
        <f aca="false">AVERAGE(G19:G22)</f>
        <v>5962.7425</v>
      </c>
      <c r="H23" s="21" t="n">
        <f aca="false">AVERAGE(H19:H22)</f>
        <v>7156.4775</v>
      </c>
      <c r="I23" s="21" t="n">
        <f aca="false">AVERAGE(I19:I22)</f>
        <v>8256.105</v>
      </c>
      <c r="J23" s="21" t="n">
        <f aca="false">AVERAGE(J19:J22)</f>
        <v>9206.6525</v>
      </c>
      <c r="K23" s="21" t="n">
        <f aca="false">AVERAGE(K19:K22)</f>
        <v>10283.255</v>
      </c>
      <c r="L23" s="21" t="n">
        <f aca="false">AVERAGE(L19:L22)</f>
        <v>11456.495</v>
      </c>
      <c r="M23" s="21" t="n">
        <f aca="false">AVERAGE(M19:M22)</f>
        <v>12685.545</v>
      </c>
      <c r="N23" s="21" t="n">
        <f aca="false">AVERAGE(N19:N22)</f>
        <v>13920.63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093.21</v>
      </c>
      <c r="D24" s="24" t="n">
        <f aca="false">IF(D13="","",C24+D13)</f>
        <v>2270.51</v>
      </c>
      <c r="E24" s="24" t="n">
        <f aca="false">IF(E13="","",D24+E13)</f>
        <v>3370.35</v>
      </c>
      <c r="F24" s="24" t="n">
        <f aca="false">IF(F13="","",E24+F13)</f>
        <v>4510.82</v>
      </c>
      <c r="G24" s="24" t="n">
        <f aca="false">IF(G13="","",F24+G13)</f>
        <v>5678.65</v>
      </c>
      <c r="H24" s="24" t="n">
        <f aca="false">IF(H13="","",G24+H13)</f>
        <v>6706.85</v>
      </c>
      <c r="I24" s="24" t="n">
        <f aca="false">IF(I13="","",H24+I13)</f>
        <v>7773.51</v>
      </c>
      <c r="J24" s="24" t="n">
        <f aca="false">IF(J13="","",I24+J13)</f>
        <v>8699.4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16.3275</v>
      </c>
      <c r="D25" s="21" t="n">
        <f aca="false">IF(D24="","",D24-D23)</f>
        <v>-128.055</v>
      </c>
      <c r="E25" s="21" t="n">
        <f aca="false">IF(E24="","",E24-E23)</f>
        <v>-193.815</v>
      </c>
      <c r="F25" s="21" t="n">
        <f aca="false">IF(F24="","",F24-F23)</f>
        <v>-276.242499999999</v>
      </c>
      <c r="G25" s="21" t="n">
        <f aca="false">IF(G24="","",G24-G23)</f>
        <v>-284.0925</v>
      </c>
      <c r="H25" s="21" t="n">
        <f aca="false">IF(H24="","",H24-H23)</f>
        <v>-449.6275</v>
      </c>
      <c r="I25" s="21" t="n">
        <f aca="false">IF(I24="","",I24-I23)</f>
        <v>-482.594999999999</v>
      </c>
      <c r="J25" s="21" t="n">
        <f aca="false">IF(J24="","",J24-J23)</f>
        <v>-507.21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961751909304175</v>
      </c>
      <c r="D26" s="25" t="n">
        <f aca="false">IF(D24="","",D25/D23)</f>
        <v>-0.0533881716776489</v>
      </c>
      <c r="E26" s="25" t="n">
        <f aca="false">IF(E24="","",E25/E23)</f>
        <v>-0.0543787955944799</v>
      </c>
      <c r="F26" s="25" t="n">
        <f aca="false">IF(F24="","",F25/F23)</f>
        <v>-0.0577060566892535</v>
      </c>
      <c r="G26" s="25" t="n">
        <f aca="false">IF(G24="","",G25/G23)</f>
        <v>-0.0476446031335413</v>
      </c>
      <c r="H26" s="25" t="n">
        <f aca="false">IF(H24="","",H25/H23)</f>
        <v>-0.0628280463398368</v>
      </c>
      <c r="I26" s="25" t="n">
        <f aca="false">IF(I24="","",I25/I23)</f>
        <v>-0.0584531083361948</v>
      </c>
      <c r="J26" s="25" t="n">
        <f aca="false">IF(J24="","",J25/J23)</f>
        <v>-0.055091956604205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46Z</dcterms:modified>
  <cp:revision>0</cp:revision>
  <dc:subject/>
  <dc:title/>
</cp:coreProperties>
</file>