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Salisbury (Salisbury/Sharon)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308.18</c:v>
                </c:pt>
                <c:pt idx="1">
                  <c:v>606.92</c:v>
                </c:pt>
                <c:pt idx="2">
                  <c:v>908.34</c:v>
                </c:pt>
                <c:pt idx="3">
                  <c:v>1138.1</c:v>
                </c:pt>
                <c:pt idx="4">
                  <c:v>1437.6</c:v>
                </c:pt>
                <c:pt idx="5">
                  <c:v>1722.2</c:v>
                </c:pt>
                <c:pt idx="6">
                  <c:v>1958.92</c:v>
                </c:pt>
                <c:pt idx="7">
                  <c:v>2146.39</c:v>
                </c:pt>
                <c:pt idx="8">
                  <c:v>2366.38</c:v>
                </c:pt>
                <c:pt idx="9">
                  <c:v>2636.13</c:v>
                </c:pt>
                <c:pt idx="10">
                  <c:v>2931.85</c:v>
                </c:pt>
                <c:pt idx="11">
                  <c:v>3230.97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336.71</c:v>
                </c:pt>
                <c:pt idx="1">
                  <c:v>590.81</c:v>
                </c:pt>
                <c:pt idx="2">
                  <c:v>914.92</c:v>
                </c:pt>
                <c:pt idx="3">
                  <c:v>1185.78</c:v>
                </c:pt>
                <c:pt idx="4">
                  <c:v>1430.65</c:v>
                </c:pt>
                <c:pt idx="5">
                  <c:v>1710.06</c:v>
                </c:pt>
                <c:pt idx="6">
                  <c:v>1944.78</c:v>
                </c:pt>
                <c:pt idx="7">
                  <c:v>2117.36</c:v>
                </c:pt>
                <c:pt idx="8">
                  <c:v>2333.79</c:v>
                </c:pt>
                <c:pt idx="9">
                  <c:v>2630.91</c:v>
                </c:pt>
                <c:pt idx="10">
                  <c:v>2915.96</c:v>
                </c:pt>
                <c:pt idx="11">
                  <c:v>3224.15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08.94</c:v>
                </c:pt>
                <c:pt idx="1">
                  <c:v>600.51</c:v>
                </c:pt>
                <c:pt idx="2">
                  <c:v>917.43</c:v>
                </c:pt>
                <c:pt idx="3">
                  <c:v>1195.99</c:v>
                </c:pt>
                <c:pt idx="4">
                  <c:v>1459</c:v>
                </c:pt>
                <c:pt idx="5">
                  <c:v>1741.94</c:v>
                </c:pt>
                <c:pt idx="6">
                  <c:v>1994.65</c:v>
                </c:pt>
                <c:pt idx="7">
                  <c:v>2222.62</c:v>
                </c:pt>
                <c:pt idx="8">
                  <c:v>2465.09</c:v>
                </c:pt>
                <c:pt idx="9">
                  <c:v>2723.07</c:v>
                </c:pt>
                <c:pt idx="10">
                  <c:v>2991.55</c:v>
                </c:pt>
                <c:pt idx="11">
                  <c:v>3292.39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91.12</c:v>
                </c:pt>
                <c:pt idx="1">
                  <c:v>625.01</c:v>
                </c:pt>
                <c:pt idx="2">
                  <c:v>903.49</c:v>
                </c:pt>
                <c:pt idx="3">
                  <c:v>1178.91</c:v>
                </c:pt>
                <c:pt idx="4">
                  <c:v>1440.35</c:v>
                </c:pt>
                <c:pt idx="5">
                  <c:v>1724.68</c:v>
                </c:pt>
                <c:pt idx="6">
                  <c:v>1987.27</c:v>
                </c:pt>
                <c:pt idx="7">
                  <c:v>2185.17</c:v>
                </c:pt>
                <c:pt idx="8">
                  <c:v>2435.82</c:v>
                </c:pt>
                <c:pt idx="9">
                  <c:v>2664.65</c:v>
                </c:pt>
                <c:pt idx="10">
                  <c:v>2955.51</c:v>
                </c:pt>
                <c:pt idx="11">
                  <c:v>3293.7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77.49</c:v>
                </c:pt>
                <c:pt idx="1">
                  <c:v>596.29</c:v>
                </c:pt>
                <c:pt idx="2">
                  <c:v>907.85</c:v>
                </c:pt>
                <c:pt idx="3">
                  <c:v>1168.46</c:v>
                </c:pt>
                <c:pt idx="4">
                  <c:v>1466.29</c:v>
                </c:pt>
                <c:pt idx="5">
                  <c:v>1710.29</c:v>
                </c:pt>
                <c:pt idx="6">
                  <c:v>1998.18</c:v>
                </c:pt>
                <c:pt idx="7">
                  <c:v>2197.77</c:v>
                </c:pt>
              </c:numCache>
            </c:numRef>
          </c:val>
        </c:ser>
        <c:gapWidth val="150"/>
        <c:overlap val="0"/>
        <c:axId val="69254292"/>
        <c:axId val="4950363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311.2375</c:v>
                </c:pt>
                <c:pt idx="1">
                  <c:v>605.8125</c:v>
                </c:pt>
                <c:pt idx="2">
                  <c:v>911.045</c:v>
                </c:pt>
                <c:pt idx="3">
                  <c:v>1174.695</c:v>
                </c:pt>
                <c:pt idx="4">
                  <c:v>1441.9</c:v>
                </c:pt>
                <c:pt idx="5">
                  <c:v>1724.72</c:v>
                </c:pt>
                <c:pt idx="6">
                  <c:v>1971.405</c:v>
                </c:pt>
                <c:pt idx="7">
                  <c:v>2167.885</c:v>
                </c:pt>
                <c:pt idx="8">
                  <c:v>2400.27</c:v>
                </c:pt>
                <c:pt idx="9">
                  <c:v>2663.69</c:v>
                </c:pt>
                <c:pt idx="10">
                  <c:v>2948.7175</c:v>
                </c:pt>
                <c:pt idx="11">
                  <c:v>3260.3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4292"/>
        <c:axId val="49503638"/>
      </c:lineChart>
      <c:catAx>
        <c:axId val="6925429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3638"/>
        <c:crossesAt val="0"/>
        <c:auto val="1"/>
        <c:lblAlgn val="ctr"/>
        <c:lblOffset val="100"/>
        <c:noMultiLvlLbl val="0"/>
      </c:catAx>
      <c:valAx>
        <c:axId val="4950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42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308.18</v>
      </c>
      <c r="D8" s="16" t="n">
        <v>298.74</v>
      </c>
      <c r="E8" s="16" t="n">
        <v>301.42</v>
      </c>
      <c r="F8" s="16" t="n">
        <v>229.76</v>
      </c>
      <c r="G8" s="16" t="n">
        <v>299.5</v>
      </c>
      <c r="H8" s="16" t="n">
        <v>284.6</v>
      </c>
      <c r="I8" s="16" t="n">
        <v>236.72</v>
      </c>
      <c r="J8" s="16" t="n">
        <v>187.47</v>
      </c>
      <c r="K8" s="16" t="n">
        <v>219.99</v>
      </c>
      <c r="L8" s="16" t="n">
        <v>269.75</v>
      </c>
      <c r="M8" s="16" t="n">
        <v>295.72</v>
      </c>
      <c r="N8" s="16" t="n">
        <v>299.12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336.71</v>
      </c>
      <c r="D9" s="16" t="n">
        <v>254.1</v>
      </c>
      <c r="E9" s="16" t="n">
        <v>324.11</v>
      </c>
      <c r="F9" s="16" t="n">
        <v>270.86</v>
      </c>
      <c r="G9" s="16" t="n">
        <v>244.87</v>
      </c>
      <c r="H9" s="16" t="n">
        <v>279.41</v>
      </c>
      <c r="I9" s="16" t="n">
        <v>234.72</v>
      </c>
      <c r="J9" s="16" t="n">
        <v>172.58</v>
      </c>
      <c r="K9" s="16" t="n">
        <v>216.43</v>
      </c>
      <c r="L9" s="16" t="n">
        <v>297.12</v>
      </c>
      <c r="M9" s="16" t="n">
        <v>285.05</v>
      </c>
      <c r="N9" s="16" t="n">
        <v>308.1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308.94</v>
      </c>
      <c r="D10" s="18" t="n">
        <v>291.57</v>
      </c>
      <c r="E10" s="18" t="n">
        <v>316.92</v>
      </c>
      <c r="F10" s="18" t="n">
        <v>278.56</v>
      </c>
      <c r="G10" s="18" t="n">
        <v>263.01</v>
      </c>
      <c r="H10" s="18" t="n">
        <v>282.94</v>
      </c>
      <c r="I10" s="18" t="n">
        <v>252.71</v>
      </c>
      <c r="J10" s="18" t="n">
        <v>227.97</v>
      </c>
      <c r="K10" s="18" t="n">
        <v>242.47</v>
      </c>
      <c r="L10" s="18" t="n">
        <v>257.98</v>
      </c>
      <c r="M10" s="18" t="n">
        <v>268.48</v>
      </c>
      <c r="N10" s="18" t="n">
        <v>300.8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291.12</v>
      </c>
      <c r="D11" s="19" t="n">
        <v>333.89</v>
      </c>
      <c r="E11" s="19" t="n">
        <v>278.48</v>
      </c>
      <c r="F11" s="19" t="n">
        <v>275.42</v>
      </c>
      <c r="G11" s="19" t="n">
        <v>261.44</v>
      </c>
      <c r="H11" s="19" t="n">
        <v>284.33</v>
      </c>
      <c r="I11" s="19" t="n">
        <v>262.59</v>
      </c>
      <c r="J11" s="19" t="n">
        <v>197.9</v>
      </c>
      <c r="K11" s="19" t="n">
        <v>250.65</v>
      </c>
      <c r="L11" s="19" t="n">
        <v>228.83</v>
      </c>
      <c r="M11" s="19" t="n">
        <v>290.86</v>
      </c>
      <c r="N11" s="19" t="n">
        <v>338.21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311.2375</v>
      </c>
      <c r="D12" s="21" t="n">
        <f aca="false">AVERAGE(D8:D11)</f>
        <v>294.575</v>
      </c>
      <c r="E12" s="21" t="n">
        <f aca="false">AVERAGE(E8:E11)</f>
        <v>305.2325</v>
      </c>
      <c r="F12" s="21" t="n">
        <f aca="false">AVERAGE(F8:F11)</f>
        <v>263.65</v>
      </c>
      <c r="G12" s="21" t="n">
        <f aca="false">AVERAGE(G8:G11)</f>
        <v>267.205</v>
      </c>
      <c r="H12" s="21" t="n">
        <f aca="false">AVERAGE(H8:H11)</f>
        <v>282.82</v>
      </c>
      <c r="I12" s="21" t="n">
        <f aca="false">AVERAGE(I8:I11)</f>
        <v>246.685</v>
      </c>
      <c r="J12" s="21" t="n">
        <f aca="false">AVERAGE(J8:J11)</f>
        <v>196.48</v>
      </c>
      <c r="K12" s="21" t="n">
        <f aca="false">AVERAGE(K8:K11)</f>
        <v>232.385</v>
      </c>
      <c r="L12" s="21" t="n">
        <f aca="false">AVERAGE(L8:L11)</f>
        <v>263.42</v>
      </c>
      <c r="M12" s="21" t="n">
        <f aca="false">AVERAGE(M8:M11)</f>
        <v>285.0275</v>
      </c>
      <c r="N12" s="21" t="n">
        <f aca="false">AVERAGE(N8:N11)</f>
        <v>311.59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277.49</v>
      </c>
      <c r="D13" s="24" t="n">
        <v>318.8</v>
      </c>
      <c r="E13" s="24" t="n">
        <v>311.56</v>
      </c>
      <c r="F13" s="24" t="n">
        <v>260.61</v>
      </c>
      <c r="G13" s="24" t="n">
        <v>297.83</v>
      </c>
      <c r="H13" s="24" t="n">
        <v>244</v>
      </c>
      <c r="I13" s="24" t="n">
        <v>287.89</v>
      </c>
      <c r="J13" s="24" t="n">
        <v>199.59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33.7475</v>
      </c>
      <c r="D14" s="21" t="n">
        <f aca="false">IF(D13="","",D13-D12)</f>
        <v>24.225</v>
      </c>
      <c r="E14" s="21" t="n">
        <f aca="false">IF(E13="","",E13-E12)</f>
        <v>6.32749999999999</v>
      </c>
      <c r="F14" s="21" t="n">
        <f aca="false">IF(F13="","",F13-F12)</f>
        <v>-3.03999999999996</v>
      </c>
      <c r="G14" s="21" t="n">
        <f aca="false">IF(G13="","",G13-G12)</f>
        <v>30.625</v>
      </c>
      <c r="H14" s="21" t="n">
        <f aca="false">IF(H13="","",H13-H12)</f>
        <v>-38.82</v>
      </c>
      <c r="I14" s="21" t="n">
        <f aca="false">IF(I13="","",I13-I12)</f>
        <v>41.205</v>
      </c>
      <c r="J14" s="21" t="n">
        <f aca="false">IF(J13="","",J13-J12)</f>
        <v>3.11000000000001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108430057432025</v>
      </c>
      <c r="D15" s="25" t="n">
        <f aca="false">IF(D13="","",D14/D12)</f>
        <v>0.0822371212764153</v>
      </c>
      <c r="E15" s="25" t="n">
        <f aca="false">IF(E13="","",E14/E12)</f>
        <v>0.0207300991866855</v>
      </c>
      <c r="F15" s="25" t="n">
        <f aca="false">IF(F13="","",F14/F12)</f>
        <v>-0.0115304380807888</v>
      </c>
      <c r="G15" s="25" t="n">
        <f aca="false">IF(G13="","",G14/G12)</f>
        <v>0.114612376265414</v>
      </c>
      <c r="H15" s="25" t="n">
        <f aca="false">IF(H13="","",H14/H12)</f>
        <v>-0.137260448341701</v>
      </c>
      <c r="I15" s="25" t="n">
        <f aca="false">IF(I13="","",I14/I12)</f>
        <v>0.167034882542514</v>
      </c>
      <c r="J15" s="25" t="n">
        <f aca="false">IF(J13="","",J14/J12)</f>
        <v>0.0158285830618893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308.18</v>
      </c>
      <c r="D19" s="27" t="n">
        <f aca="false">C19+D8</f>
        <v>606.92</v>
      </c>
      <c r="E19" s="27" t="n">
        <f aca="false">D19+E8</f>
        <v>908.34</v>
      </c>
      <c r="F19" s="27" t="n">
        <f aca="false">E19+F8</f>
        <v>1138.1</v>
      </c>
      <c r="G19" s="27" t="n">
        <f aca="false">F19+G8</f>
        <v>1437.6</v>
      </c>
      <c r="H19" s="27" t="n">
        <f aca="false">G19+H8</f>
        <v>1722.2</v>
      </c>
      <c r="I19" s="27" t="n">
        <f aca="false">H19+I8</f>
        <v>1958.92</v>
      </c>
      <c r="J19" s="27" t="n">
        <f aca="false">I19+J8</f>
        <v>2146.39</v>
      </c>
      <c r="K19" s="27" t="n">
        <f aca="false">J19+K8</f>
        <v>2366.38</v>
      </c>
      <c r="L19" s="27" t="n">
        <f aca="false">K19+L8</f>
        <v>2636.13</v>
      </c>
      <c r="M19" s="27" t="n">
        <f aca="false">L19+M8</f>
        <v>2931.85</v>
      </c>
      <c r="N19" s="27" t="n">
        <f aca="false">M19+N8</f>
        <v>3230.97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336.71</v>
      </c>
      <c r="D20" s="27" t="n">
        <f aca="false">C20+D9</f>
        <v>590.81</v>
      </c>
      <c r="E20" s="27" t="n">
        <f aca="false">D20+E9</f>
        <v>914.92</v>
      </c>
      <c r="F20" s="27" t="n">
        <f aca="false">E20+F9</f>
        <v>1185.78</v>
      </c>
      <c r="G20" s="27" t="n">
        <f aca="false">F20+G9</f>
        <v>1430.65</v>
      </c>
      <c r="H20" s="27" t="n">
        <f aca="false">G20+H9</f>
        <v>1710.06</v>
      </c>
      <c r="I20" s="27" t="n">
        <f aca="false">H20+I9</f>
        <v>1944.78</v>
      </c>
      <c r="J20" s="27" t="n">
        <f aca="false">I20+J9</f>
        <v>2117.36</v>
      </c>
      <c r="K20" s="27" t="n">
        <f aca="false">J20+K9</f>
        <v>2333.79</v>
      </c>
      <c r="L20" s="27" t="n">
        <f aca="false">K20+L9</f>
        <v>2630.91</v>
      </c>
      <c r="M20" s="27" t="n">
        <f aca="false">L20+M9</f>
        <v>2915.96</v>
      </c>
      <c r="N20" s="27" t="n">
        <f aca="false">M20+N9</f>
        <v>3224.15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308.94</v>
      </c>
      <c r="D21" s="27" t="n">
        <f aca="false">C21+D10</f>
        <v>600.51</v>
      </c>
      <c r="E21" s="19" t="n">
        <f aca="false">D21+E10</f>
        <v>917.43</v>
      </c>
      <c r="F21" s="19" t="n">
        <f aca="false">E21+F10</f>
        <v>1195.99</v>
      </c>
      <c r="G21" s="19" t="n">
        <f aca="false">F21+G10</f>
        <v>1459</v>
      </c>
      <c r="H21" s="19" t="n">
        <f aca="false">G21+H10</f>
        <v>1741.94</v>
      </c>
      <c r="I21" s="19" t="n">
        <f aca="false">H21+I10</f>
        <v>1994.65</v>
      </c>
      <c r="J21" s="19" t="n">
        <f aca="false">I21+J10</f>
        <v>2222.62</v>
      </c>
      <c r="K21" s="19" t="n">
        <f aca="false">J21+K10</f>
        <v>2465.09</v>
      </c>
      <c r="L21" s="19" t="n">
        <f aca="false">K21+L10</f>
        <v>2723.07</v>
      </c>
      <c r="M21" s="19" t="n">
        <f aca="false">L21+M10</f>
        <v>2991.55</v>
      </c>
      <c r="N21" s="19" t="n">
        <f aca="false">M21+N10</f>
        <v>3292.3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291.12</v>
      </c>
      <c r="D22" s="19" t="n">
        <f aca="false">IF(D11="","",C22+D11)</f>
        <v>625.01</v>
      </c>
      <c r="E22" s="19" t="n">
        <f aca="false">IF(E11="","",D22+E11)</f>
        <v>903.49</v>
      </c>
      <c r="F22" s="19" t="n">
        <f aca="false">IF(F11="","",E22+F11)</f>
        <v>1178.91</v>
      </c>
      <c r="G22" s="19" t="n">
        <f aca="false">IF(G11="","",F22+G11)</f>
        <v>1440.35</v>
      </c>
      <c r="H22" s="19" t="n">
        <f aca="false">IF(H11="","",G22+H11)</f>
        <v>1724.68</v>
      </c>
      <c r="I22" s="19" t="n">
        <f aca="false">IF(I11="","",H22+I11)</f>
        <v>1987.27</v>
      </c>
      <c r="J22" s="19" t="n">
        <f aca="false">IF(J11="","",I22+J11)</f>
        <v>2185.17</v>
      </c>
      <c r="K22" s="19" t="n">
        <f aca="false">IF(K11="","",J22+K11)</f>
        <v>2435.82</v>
      </c>
      <c r="L22" s="19" t="n">
        <f aca="false">IF(L11="","",K22+L11)</f>
        <v>2664.65</v>
      </c>
      <c r="M22" s="19" t="n">
        <f aca="false">IF(M11="","",L22+M11)</f>
        <v>2955.51</v>
      </c>
      <c r="N22" s="19" t="n">
        <f aca="false">IF(N11="","",M22+N11)</f>
        <v>3293.72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311.2375</v>
      </c>
      <c r="D23" s="21" t="n">
        <f aca="false">AVERAGE(D19:D22)</f>
        <v>605.8125</v>
      </c>
      <c r="E23" s="21" t="n">
        <f aca="false">AVERAGE(E19:E22)</f>
        <v>911.045</v>
      </c>
      <c r="F23" s="21" t="n">
        <f aca="false">AVERAGE(F19:F22)</f>
        <v>1174.695</v>
      </c>
      <c r="G23" s="21" t="n">
        <f aca="false">AVERAGE(G19:G22)</f>
        <v>1441.9</v>
      </c>
      <c r="H23" s="21" t="n">
        <f aca="false">AVERAGE(H19:H22)</f>
        <v>1724.72</v>
      </c>
      <c r="I23" s="21" t="n">
        <f aca="false">AVERAGE(I19:I22)</f>
        <v>1971.405</v>
      </c>
      <c r="J23" s="21" t="n">
        <f aca="false">AVERAGE(J19:J22)</f>
        <v>2167.885</v>
      </c>
      <c r="K23" s="21" t="n">
        <f aca="false">AVERAGE(K19:K22)</f>
        <v>2400.27</v>
      </c>
      <c r="L23" s="21" t="n">
        <f aca="false">AVERAGE(L19:L22)</f>
        <v>2663.69</v>
      </c>
      <c r="M23" s="21" t="n">
        <f aca="false">AVERAGE(M19:M22)</f>
        <v>2948.7175</v>
      </c>
      <c r="N23" s="21" t="n">
        <f aca="false">AVERAGE(N19:N22)</f>
        <v>3260.30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277.49</v>
      </c>
      <c r="D24" s="24" t="n">
        <f aca="false">IF(D13="","",C24+D13)</f>
        <v>596.29</v>
      </c>
      <c r="E24" s="24" t="n">
        <f aca="false">IF(E13="","",D24+E13)</f>
        <v>907.85</v>
      </c>
      <c r="F24" s="24" t="n">
        <f aca="false">IF(F13="","",E24+F13)</f>
        <v>1168.46</v>
      </c>
      <c r="G24" s="24" t="n">
        <f aca="false">IF(G13="","",F24+G13)</f>
        <v>1466.29</v>
      </c>
      <c r="H24" s="24" t="n">
        <f aca="false">IF(H13="","",G24+H13)</f>
        <v>1710.29</v>
      </c>
      <c r="I24" s="24" t="n">
        <f aca="false">IF(I13="","",H24+I13)</f>
        <v>1998.18</v>
      </c>
      <c r="J24" s="24" t="n">
        <f aca="false">IF(J13="","",I24+J13)</f>
        <v>2197.77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33.7475</v>
      </c>
      <c r="D25" s="21" t="n">
        <f aca="false">IF(D24="","",D24-D23)</f>
        <v>-9.52250000000004</v>
      </c>
      <c r="E25" s="21" t="n">
        <f aca="false">IF(E24="","",E24-E23)</f>
        <v>-3.19500000000016</v>
      </c>
      <c r="F25" s="21" t="n">
        <f aca="false">IF(F24="","",F24-F23)</f>
        <v>-6.23500000000013</v>
      </c>
      <c r="G25" s="21" t="n">
        <f aca="false">IF(G24="","",G24-G23)</f>
        <v>24.3899999999999</v>
      </c>
      <c r="H25" s="21" t="n">
        <f aca="false">IF(H24="","",H24-H23)</f>
        <v>-14.4300000000001</v>
      </c>
      <c r="I25" s="21" t="n">
        <f aca="false">IF(I24="","",I24-I23)</f>
        <v>26.7749999999996</v>
      </c>
      <c r="J25" s="21" t="n">
        <f aca="false">IF(J24="","",J24-J23)</f>
        <v>29.8849999999998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108430057432025</v>
      </c>
      <c r="D26" s="25" t="n">
        <f aca="false">IF(D24="","",D25/D23)</f>
        <v>-0.0157185597854122</v>
      </c>
      <c r="E26" s="25" t="n">
        <f aca="false">IF(E24="","",E25/E23)</f>
        <v>-0.00350696178564194</v>
      </c>
      <c r="F26" s="25" t="n">
        <f aca="false">IF(F24="","",F25/F23)</f>
        <v>-0.00530776073789377</v>
      </c>
      <c r="G26" s="25" t="n">
        <f aca="false">IF(G24="","",G25/G23)</f>
        <v>0.0169151813579304</v>
      </c>
      <c r="H26" s="25" t="n">
        <f aca="false">IF(H24="","",H25/H23)</f>
        <v>-0.0083665754441301</v>
      </c>
      <c r="I26" s="25" t="n">
        <f aca="false">IF(I24="","",I25/I23)</f>
        <v>0.0135816841288318</v>
      </c>
      <c r="J26" s="25" t="n">
        <f aca="false">IF(J24="","",J25/J23)</f>
        <v>0.0137853253286036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0:50Z</dcterms:modified>
  <cp:revision>0</cp:revision>
  <dc:subject/>
  <dc:title/>
</cp:coreProperties>
</file>