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Roxbury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69.93</c:v>
                </c:pt>
                <c:pt idx="1">
                  <c:v>141.55</c:v>
                </c:pt>
                <c:pt idx="2">
                  <c:v>206.57</c:v>
                </c:pt>
                <c:pt idx="3">
                  <c:v>271.87</c:v>
                </c:pt>
                <c:pt idx="4">
                  <c:v>327.71</c:v>
                </c:pt>
                <c:pt idx="5">
                  <c:v>390.78</c:v>
                </c:pt>
                <c:pt idx="6">
                  <c:v>451.45</c:v>
                </c:pt>
                <c:pt idx="7">
                  <c:v>501.16</c:v>
                </c:pt>
                <c:pt idx="8">
                  <c:v>555.79</c:v>
                </c:pt>
                <c:pt idx="9">
                  <c:v>608.37</c:v>
                </c:pt>
                <c:pt idx="10">
                  <c:v>673.32</c:v>
                </c:pt>
                <c:pt idx="11">
                  <c:v>740.16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68.9</c:v>
                </c:pt>
                <c:pt idx="1">
                  <c:v>129.86</c:v>
                </c:pt>
                <c:pt idx="2">
                  <c:v>191.58</c:v>
                </c:pt>
                <c:pt idx="3">
                  <c:v>250.27</c:v>
                </c:pt>
                <c:pt idx="4">
                  <c:v>305.51</c:v>
                </c:pt>
                <c:pt idx="5">
                  <c:v>371.47</c:v>
                </c:pt>
                <c:pt idx="6">
                  <c:v>427.21</c:v>
                </c:pt>
                <c:pt idx="7">
                  <c:v>475.87</c:v>
                </c:pt>
                <c:pt idx="8">
                  <c:v>529.62</c:v>
                </c:pt>
                <c:pt idx="9">
                  <c:v>591.91</c:v>
                </c:pt>
                <c:pt idx="10">
                  <c:v>646.16</c:v>
                </c:pt>
                <c:pt idx="11">
                  <c:v>709.9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65.61</c:v>
                </c:pt>
                <c:pt idx="1">
                  <c:v>129.8</c:v>
                </c:pt>
                <c:pt idx="2">
                  <c:v>186.62</c:v>
                </c:pt>
                <c:pt idx="3">
                  <c:v>246.09</c:v>
                </c:pt>
                <c:pt idx="4">
                  <c:v>306.76</c:v>
                </c:pt>
                <c:pt idx="5">
                  <c:v>374.88</c:v>
                </c:pt>
                <c:pt idx="6">
                  <c:v>427.53</c:v>
                </c:pt>
                <c:pt idx="7">
                  <c:v>478.62</c:v>
                </c:pt>
                <c:pt idx="8">
                  <c:v>534.44</c:v>
                </c:pt>
                <c:pt idx="9">
                  <c:v>583.64</c:v>
                </c:pt>
                <c:pt idx="10">
                  <c:v>640.67</c:v>
                </c:pt>
                <c:pt idx="11">
                  <c:v>703.8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57.32</c:v>
                </c:pt>
                <c:pt idx="1">
                  <c:v>120.77</c:v>
                </c:pt>
                <c:pt idx="2">
                  <c:v>181.72</c:v>
                </c:pt>
                <c:pt idx="3">
                  <c:v>237.99</c:v>
                </c:pt>
                <c:pt idx="4">
                  <c:v>292.67</c:v>
                </c:pt>
                <c:pt idx="5">
                  <c:v>357.35</c:v>
                </c:pt>
                <c:pt idx="6">
                  <c:v>414.85</c:v>
                </c:pt>
                <c:pt idx="7">
                  <c:v>462.42</c:v>
                </c:pt>
                <c:pt idx="8">
                  <c:v>513.99</c:v>
                </c:pt>
                <c:pt idx="9">
                  <c:v>566.96</c:v>
                </c:pt>
                <c:pt idx="10">
                  <c:v>627.49</c:v>
                </c:pt>
                <c:pt idx="11">
                  <c:v>690.5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64.16</c:v>
                </c:pt>
                <c:pt idx="1">
                  <c:v>126.89</c:v>
                </c:pt>
                <c:pt idx="2">
                  <c:v>181.93</c:v>
                </c:pt>
                <c:pt idx="3">
                  <c:v>241.65</c:v>
                </c:pt>
                <c:pt idx="4">
                  <c:v>306.45</c:v>
                </c:pt>
                <c:pt idx="5">
                  <c:v>358.93</c:v>
                </c:pt>
                <c:pt idx="6">
                  <c:v>417.6</c:v>
                </c:pt>
                <c:pt idx="7">
                  <c:v>465.09</c:v>
                </c:pt>
              </c:numCache>
            </c:numRef>
          </c:val>
        </c:ser>
        <c:gapWidth val="150"/>
        <c:overlap val="0"/>
        <c:axId val="74209467"/>
        <c:axId val="3050275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65.44</c:v>
                </c:pt>
                <c:pt idx="1">
                  <c:v>130.495</c:v>
                </c:pt>
                <c:pt idx="2">
                  <c:v>191.6225</c:v>
                </c:pt>
                <c:pt idx="3">
                  <c:v>251.555</c:v>
                </c:pt>
                <c:pt idx="4">
                  <c:v>308.1625</c:v>
                </c:pt>
                <c:pt idx="5">
                  <c:v>373.62</c:v>
                </c:pt>
                <c:pt idx="6">
                  <c:v>430.26</c:v>
                </c:pt>
                <c:pt idx="7">
                  <c:v>479.5175</c:v>
                </c:pt>
                <c:pt idx="8">
                  <c:v>533.46</c:v>
                </c:pt>
                <c:pt idx="9">
                  <c:v>587.72</c:v>
                </c:pt>
                <c:pt idx="10">
                  <c:v>646.91</c:v>
                </c:pt>
                <c:pt idx="11">
                  <c:v>711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9467"/>
        <c:axId val="30502750"/>
      </c:lineChart>
      <c:catAx>
        <c:axId val="742094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2750"/>
        <c:crossesAt val="0"/>
        <c:auto val="1"/>
        <c:lblAlgn val="ctr"/>
        <c:lblOffset val="100"/>
        <c:noMultiLvlLbl val="0"/>
      </c:catAx>
      <c:valAx>
        <c:axId val="3050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9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69.93</v>
      </c>
      <c r="D8" s="16" t="n">
        <v>71.62</v>
      </c>
      <c r="E8" s="16" t="n">
        <v>65.02</v>
      </c>
      <c r="F8" s="16" t="n">
        <v>65.3</v>
      </c>
      <c r="G8" s="16" t="n">
        <v>55.84</v>
      </c>
      <c r="H8" s="16" t="n">
        <v>63.07</v>
      </c>
      <c r="I8" s="16" t="n">
        <v>60.67</v>
      </c>
      <c r="J8" s="16" t="n">
        <v>49.71</v>
      </c>
      <c r="K8" s="16" t="n">
        <v>54.63</v>
      </c>
      <c r="L8" s="16" t="n">
        <v>52.58</v>
      </c>
      <c r="M8" s="16" t="n">
        <v>64.95</v>
      </c>
      <c r="N8" s="16" t="n">
        <v>66.84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68.9</v>
      </c>
      <c r="D9" s="16" t="n">
        <v>60.96</v>
      </c>
      <c r="E9" s="16" t="n">
        <v>61.72</v>
      </c>
      <c r="F9" s="16" t="n">
        <v>58.69</v>
      </c>
      <c r="G9" s="16" t="n">
        <v>55.24</v>
      </c>
      <c r="H9" s="16" t="n">
        <v>65.96</v>
      </c>
      <c r="I9" s="16" t="n">
        <v>55.74</v>
      </c>
      <c r="J9" s="16" t="n">
        <v>48.66</v>
      </c>
      <c r="K9" s="16" t="n">
        <v>53.75</v>
      </c>
      <c r="L9" s="16" t="n">
        <v>62.29</v>
      </c>
      <c r="M9" s="16" t="n">
        <v>54.25</v>
      </c>
      <c r="N9" s="16" t="n">
        <v>63.7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65.61</v>
      </c>
      <c r="D10" s="18" t="n">
        <v>64.19</v>
      </c>
      <c r="E10" s="18" t="n">
        <v>56.82</v>
      </c>
      <c r="F10" s="18" t="n">
        <v>59.47</v>
      </c>
      <c r="G10" s="18" t="n">
        <v>60.67</v>
      </c>
      <c r="H10" s="18" t="n">
        <v>68.12</v>
      </c>
      <c r="I10" s="18" t="n">
        <v>52.65</v>
      </c>
      <c r="J10" s="18" t="n">
        <v>51.09</v>
      </c>
      <c r="K10" s="18" t="n">
        <v>55.82</v>
      </c>
      <c r="L10" s="18" t="n">
        <v>49.2</v>
      </c>
      <c r="M10" s="18" t="n">
        <v>57.03</v>
      </c>
      <c r="N10" s="18" t="n">
        <v>63.1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57.32</v>
      </c>
      <c r="D11" s="19" t="n">
        <v>63.45</v>
      </c>
      <c r="E11" s="19" t="n">
        <v>60.95</v>
      </c>
      <c r="F11" s="19" t="n">
        <v>56.27</v>
      </c>
      <c r="G11" s="19" t="n">
        <v>54.68</v>
      </c>
      <c r="H11" s="19" t="n">
        <v>64.68</v>
      </c>
      <c r="I11" s="19" t="n">
        <v>57.5</v>
      </c>
      <c r="J11" s="19" t="n">
        <v>47.57</v>
      </c>
      <c r="K11" s="19" t="n">
        <v>51.57</v>
      </c>
      <c r="L11" s="19" t="n">
        <v>52.97</v>
      </c>
      <c r="M11" s="19" t="n">
        <v>60.53</v>
      </c>
      <c r="N11" s="19" t="n">
        <v>63.0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65.44</v>
      </c>
      <c r="D12" s="21" t="n">
        <f aca="false">AVERAGE(D8:D11)</f>
        <v>65.055</v>
      </c>
      <c r="E12" s="21" t="n">
        <f aca="false">AVERAGE(E8:E11)</f>
        <v>61.1275</v>
      </c>
      <c r="F12" s="21" t="n">
        <f aca="false">AVERAGE(F8:F11)</f>
        <v>59.9325</v>
      </c>
      <c r="G12" s="21" t="n">
        <f aca="false">AVERAGE(G8:G11)</f>
        <v>56.6075</v>
      </c>
      <c r="H12" s="21" t="n">
        <f aca="false">AVERAGE(H8:H11)</f>
        <v>65.4575</v>
      </c>
      <c r="I12" s="21" t="n">
        <f aca="false">AVERAGE(I8:I11)</f>
        <v>56.64</v>
      </c>
      <c r="J12" s="21" t="n">
        <f aca="false">AVERAGE(J8:J11)</f>
        <v>49.2575</v>
      </c>
      <c r="K12" s="21" t="n">
        <f aca="false">AVERAGE(K8:K11)</f>
        <v>53.9425</v>
      </c>
      <c r="L12" s="21" t="n">
        <f aca="false">AVERAGE(L8:L11)</f>
        <v>54.26</v>
      </c>
      <c r="M12" s="21" t="n">
        <f aca="false">AVERAGE(M8:M11)</f>
        <v>59.19</v>
      </c>
      <c r="N12" s="21" t="n">
        <f aca="false">AVERAGE(N8:N11)</f>
        <v>64.20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64.16</v>
      </c>
      <c r="D13" s="24" t="n">
        <v>62.73</v>
      </c>
      <c r="E13" s="24" t="n">
        <v>55.04</v>
      </c>
      <c r="F13" s="24" t="n">
        <v>59.72</v>
      </c>
      <c r="G13" s="24" t="n">
        <v>64.8</v>
      </c>
      <c r="H13" s="24" t="n">
        <v>52.48</v>
      </c>
      <c r="I13" s="24" t="n">
        <v>58.67</v>
      </c>
      <c r="J13" s="24" t="n">
        <v>47.4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.28</v>
      </c>
      <c r="D14" s="21" t="n">
        <f aca="false">IF(D13="","",D13-D12)</f>
        <v>-2.32500000000001</v>
      </c>
      <c r="E14" s="21" t="n">
        <f aca="false">IF(E13="","",E13-E12)</f>
        <v>-6.0875</v>
      </c>
      <c r="F14" s="21" t="n">
        <f aca="false">IF(F13="","",F13-F12)</f>
        <v>-0.212499999999999</v>
      </c>
      <c r="G14" s="21" t="n">
        <f aca="false">IF(G13="","",G13-G12)</f>
        <v>8.1925</v>
      </c>
      <c r="H14" s="21" t="n">
        <f aca="false">IF(H13="","",H13-H12)</f>
        <v>-12.9775</v>
      </c>
      <c r="I14" s="21" t="n">
        <f aca="false">IF(I13="","",I13-I12)</f>
        <v>2.03</v>
      </c>
      <c r="J14" s="21" t="n">
        <f aca="false">IF(J13="","",J13-J12)</f>
        <v>-1.76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19559902200489</v>
      </c>
      <c r="D15" s="25" t="n">
        <f aca="false">IF(D13="","",D14/D12)</f>
        <v>-0.0357389900853126</v>
      </c>
      <c r="E15" s="25" t="n">
        <f aca="false">IF(E13="","",E14/E12)</f>
        <v>-0.0995869289599607</v>
      </c>
      <c r="F15" s="25" t="n">
        <f aca="false">IF(F13="","",F14/F12)</f>
        <v>-0.00354565552913692</v>
      </c>
      <c r="G15" s="25" t="n">
        <f aca="false">IF(G13="","",G14/G12)</f>
        <v>0.144724638961268</v>
      </c>
      <c r="H15" s="25" t="n">
        <f aca="false">IF(H13="","",H14/H12)</f>
        <v>-0.198258411946683</v>
      </c>
      <c r="I15" s="25" t="n">
        <f aca="false">IF(I13="","",I14/I12)</f>
        <v>0.035840395480226</v>
      </c>
      <c r="J15" s="25" t="n">
        <f aca="false">IF(J13="","",J14/J12)</f>
        <v>-0.0358828604780998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69.93</v>
      </c>
      <c r="D19" s="27" t="n">
        <f aca="false">C19+D8</f>
        <v>141.55</v>
      </c>
      <c r="E19" s="27" t="n">
        <f aca="false">D19+E8</f>
        <v>206.57</v>
      </c>
      <c r="F19" s="27" t="n">
        <f aca="false">E19+F8</f>
        <v>271.87</v>
      </c>
      <c r="G19" s="27" t="n">
        <f aca="false">F19+G8</f>
        <v>327.71</v>
      </c>
      <c r="H19" s="27" t="n">
        <f aca="false">G19+H8</f>
        <v>390.78</v>
      </c>
      <c r="I19" s="27" t="n">
        <f aca="false">H19+I8</f>
        <v>451.45</v>
      </c>
      <c r="J19" s="27" t="n">
        <f aca="false">I19+J8</f>
        <v>501.16</v>
      </c>
      <c r="K19" s="27" t="n">
        <f aca="false">J19+K8</f>
        <v>555.79</v>
      </c>
      <c r="L19" s="27" t="n">
        <f aca="false">K19+L8</f>
        <v>608.37</v>
      </c>
      <c r="M19" s="27" t="n">
        <f aca="false">L19+M8</f>
        <v>673.32</v>
      </c>
      <c r="N19" s="27" t="n">
        <f aca="false">M19+N8</f>
        <v>740.16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68.9</v>
      </c>
      <c r="D20" s="27" t="n">
        <f aca="false">C20+D9</f>
        <v>129.86</v>
      </c>
      <c r="E20" s="27" t="n">
        <f aca="false">D20+E9</f>
        <v>191.58</v>
      </c>
      <c r="F20" s="27" t="n">
        <f aca="false">E20+F9</f>
        <v>250.27</v>
      </c>
      <c r="G20" s="27" t="n">
        <f aca="false">F20+G9</f>
        <v>305.51</v>
      </c>
      <c r="H20" s="27" t="n">
        <f aca="false">G20+H9</f>
        <v>371.47</v>
      </c>
      <c r="I20" s="27" t="n">
        <f aca="false">H20+I9</f>
        <v>427.21</v>
      </c>
      <c r="J20" s="27" t="n">
        <f aca="false">I20+J9</f>
        <v>475.87</v>
      </c>
      <c r="K20" s="27" t="n">
        <f aca="false">J20+K9</f>
        <v>529.62</v>
      </c>
      <c r="L20" s="27" t="n">
        <f aca="false">K20+L9</f>
        <v>591.91</v>
      </c>
      <c r="M20" s="27" t="n">
        <f aca="false">L20+M9</f>
        <v>646.16</v>
      </c>
      <c r="N20" s="27" t="n">
        <f aca="false">M20+N9</f>
        <v>709.9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65.61</v>
      </c>
      <c r="D21" s="27" t="n">
        <f aca="false">C21+D10</f>
        <v>129.8</v>
      </c>
      <c r="E21" s="19" t="n">
        <f aca="false">D21+E10</f>
        <v>186.62</v>
      </c>
      <c r="F21" s="19" t="n">
        <f aca="false">E21+F10</f>
        <v>246.09</v>
      </c>
      <c r="G21" s="19" t="n">
        <f aca="false">F21+G10</f>
        <v>306.76</v>
      </c>
      <c r="H21" s="19" t="n">
        <f aca="false">G21+H10</f>
        <v>374.88</v>
      </c>
      <c r="I21" s="19" t="n">
        <f aca="false">H21+I10</f>
        <v>427.53</v>
      </c>
      <c r="J21" s="19" t="n">
        <f aca="false">I21+J10</f>
        <v>478.62</v>
      </c>
      <c r="K21" s="19" t="n">
        <f aca="false">J21+K10</f>
        <v>534.44</v>
      </c>
      <c r="L21" s="19" t="n">
        <f aca="false">K21+L10</f>
        <v>583.64</v>
      </c>
      <c r="M21" s="19" t="n">
        <f aca="false">L21+M10</f>
        <v>640.67</v>
      </c>
      <c r="N21" s="19" t="n">
        <f aca="false">M21+N10</f>
        <v>703.8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57.32</v>
      </c>
      <c r="D22" s="19" t="n">
        <f aca="false">IF(D11="","",C22+D11)</f>
        <v>120.77</v>
      </c>
      <c r="E22" s="19" t="n">
        <f aca="false">IF(E11="","",D22+E11)</f>
        <v>181.72</v>
      </c>
      <c r="F22" s="19" t="n">
        <f aca="false">IF(F11="","",E22+F11)</f>
        <v>237.99</v>
      </c>
      <c r="G22" s="19" t="n">
        <f aca="false">IF(G11="","",F22+G11)</f>
        <v>292.67</v>
      </c>
      <c r="H22" s="19" t="n">
        <f aca="false">IF(H11="","",G22+H11)</f>
        <v>357.35</v>
      </c>
      <c r="I22" s="19" t="n">
        <f aca="false">IF(I11="","",H22+I11)</f>
        <v>414.85</v>
      </c>
      <c r="J22" s="19" t="n">
        <f aca="false">IF(J11="","",I22+J11)</f>
        <v>462.42</v>
      </c>
      <c r="K22" s="19" t="n">
        <f aca="false">IF(K11="","",J22+K11)</f>
        <v>513.99</v>
      </c>
      <c r="L22" s="19" t="n">
        <f aca="false">IF(L11="","",K22+L11)</f>
        <v>566.96</v>
      </c>
      <c r="M22" s="19" t="n">
        <f aca="false">IF(M11="","",L22+M11)</f>
        <v>627.49</v>
      </c>
      <c r="N22" s="19" t="n">
        <f aca="false">IF(N11="","",M22+N11)</f>
        <v>690.5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65.44</v>
      </c>
      <c r="D23" s="21" t="n">
        <f aca="false">AVERAGE(D19:D22)</f>
        <v>130.495</v>
      </c>
      <c r="E23" s="21" t="n">
        <f aca="false">AVERAGE(E19:E22)</f>
        <v>191.6225</v>
      </c>
      <c r="F23" s="21" t="n">
        <f aca="false">AVERAGE(F19:F22)</f>
        <v>251.555</v>
      </c>
      <c r="G23" s="21" t="n">
        <f aca="false">AVERAGE(G19:G22)</f>
        <v>308.1625</v>
      </c>
      <c r="H23" s="21" t="n">
        <f aca="false">AVERAGE(H19:H22)</f>
        <v>373.62</v>
      </c>
      <c r="I23" s="21" t="n">
        <f aca="false">AVERAGE(I19:I22)</f>
        <v>430.26</v>
      </c>
      <c r="J23" s="21" t="n">
        <f aca="false">AVERAGE(J19:J22)</f>
        <v>479.5175</v>
      </c>
      <c r="K23" s="21" t="n">
        <f aca="false">AVERAGE(K19:K22)</f>
        <v>533.46</v>
      </c>
      <c r="L23" s="21" t="n">
        <f aca="false">AVERAGE(L19:L22)</f>
        <v>587.72</v>
      </c>
      <c r="M23" s="21" t="n">
        <f aca="false">AVERAGE(M19:M22)</f>
        <v>646.91</v>
      </c>
      <c r="N23" s="21" t="n">
        <f aca="false">AVERAGE(N19:N22)</f>
        <v>711.11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64.16</v>
      </c>
      <c r="D24" s="24" t="n">
        <f aca="false">IF(D13="","",C24+D13)</f>
        <v>126.89</v>
      </c>
      <c r="E24" s="24" t="n">
        <f aca="false">IF(E13="","",D24+E13)</f>
        <v>181.93</v>
      </c>
      <c r="F24" s="24" t="n">
        <f aca="false">IF(F13="","",E24+F13)</f>
        <v>241.65</v>
      </c>
      <c r="G24" s="24" t="n">
        <f aca="false">IF(G13="","",F24+G13)</f>
        <v>306.45</v>
      </c>
      <c r="H24" s="24" t="n">
        <f aca="false">IF(H13="","",G24+H13)</f>
        <v>358.93</v>
      </c>
      <c r="I24" s="24" t="n">
        <f aca="false">IF(I13="","",H24+I13)</f>
        <v>417.6</v>
      </c>
      <c r="J24" s="24" t="n">
        <f aca="false">IF(J13="","",I24+J13)</f>
        <v>465.0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.28</v>
      </c>
      <c r="D25" s="21" t="n">
        <f aca="false">IF(D24="","",D24-D23)</f>
        <v>-3.60500000000002</v>
      </c>
      <c r="E25" s="21" t="n">
        <f aca="false">IF(E24="","",E24-E23)</f>
        <v>-9.69250000000002</v>
      </c>
      <c r="F25" s="21" t="n">
        <f aca="false">IF(F24="","",F24-F23)</f>
        <v>-9.90500000000003</v>
      </c>
      <c r="G25" s="21" t="n">
        <f aca="false">IF(G24="","",G24-G23)</f>
        <v>-1.71250000000003</v>
      </c>
      <c r="H25" s="21" t="n">
        <f aca="false">IF(H24="","",H24-H23)</f>
        <v>-14.69</v>
      </c>
      <c r="I25" s="21" t="n">
        <f aca="false">IF(I24="","",I24-I23)</f>
        <v>-12.66</v>
      </c>
      <c r="J25" s="21" t="n">
        <f aca="false">IF(J24="","",J24-J23)</f>
        <v>-14.427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19559902200489</v>
      </c>
      <c r="D26" s="25" t="n">
        <f aca="false">IF(D24="","",D25/D23)</f>
        <v>-0.0276255795241198</v>
      </c>
      <c r="E26" s="25" t="n">
        <f aca="false">IF(E24="","",E25/E23)</f>
        <v>-0.0505812208900313</v>
      </c>
      <c r="F26" s="25" t="n">
        <f aca="false">IF(F24="","",F25/F23)</f>
        <v>-0.0393750869591144</v>
      </c>
      <c r="G26" s="25" t="n">
        <f aca="false">IF(G24="","",G25/G23)</f>
        <v>-0.00555713300612513</v>
      </c>
      <c r="H26" s="25" t="n">
        <f aca="false">IF(H24="","",H25/H23)</f>
        <v>-0.0393180236604036</v>
      </c>
      <c r="I26" s="25" t="n">
        <f aca="false">IF(I24="","",I25/I23)</f>
        <v>-0.0294240691674801</v>
      </c>
      <c r="J26" s="25" t="n">
        <f aca="false">IF(J24="","",J25/J23)</f>
        <v>-0.0300875359084914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53Z</dcterms:modified>
  <cp:revision>0</cp:revision>
  <dc:subject/>
  <dc:title/>
</cp:coreProperties>
</file>